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year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2">
  <si>
    <t xml:space="preserve">Ten year Financial Plan showing expected revenue and expenses.</t>
  </si>
  <si>
    <t xml:space="preserve">M.S. Architecture in Health Design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rate of inflation</t>
  </si>
  <si>
    <t xml:space="preserve">PROGRAM ASSUMPTIONS</t>
  </si>
  <si>
    <t xml:space="preserve">Fall 2007</t>
  </si>
  <si>
    <t xml:space="preserve">Fall 2008</t>
  </si>
  <si>
    <t xml:space="preserve">Fall 2009</t>
  </si>
  <si>
    <t xml:space="preserve">Fall 2010</t>
  </si>
  <si>
    <t xml:space="preserve">Fall 2011</t>
  </si>
  <si>
    <t xml:space="preserve">Fall 2012</t>
  </si>
  <si>
    <t xml:space="preserve">Fall 2013</t>
  </si>
  <si>
    <t xml:space="preserve">Fall 2014</t>
  </si>
  <si>
    <t xml:space="preserve">Fall 2015</t>
  </si>
  <si>
    <t xml:space="preserve">Fall 2016</t>
  </si>
  <si>
    <t xml:space="preserve">Enrollment Full-time (resident)</t>
  </si>
  <si>
    <t xml:space="preserve">Enrollment Full-time (non-resident)</t>
  </si>
  <si>
    <t xml:space="preserve">Enrollment Part-time (resident)</t>
  </si>
  <si>
    <t xml:space="preserve">Average credit hours per F-T student</t>
  </si>
  <si>
    <t xml:space="preserve">Average credit hours per P-T student</t>
  </si>
  <si>
    <t xml:space="preserve">Base Tuition Rate F-T (annual resident)</t>
  </si>
  <si>
    <t xml:space="preserve">Base Tuition Rate F-T (annual non-resident)</t>
  </si>
  <si>
    <t xml:space="preserve">Base Tuition Rate P-T (annual resident)</t>
  </si>
  <si>
    <t xml:space="preserve">Tuition Differential Rate F-T (annual)</t>
  </si>
  <si>
    <t xml:space="preserve">Tuition Differential Rate P-T (annual)</t>
  </si>
  <si>
    <t xml:space="preserve">Graduate Assist stipend (25% FTE/semester)</t>
  </si>
  <si>
    <t xml:space="preserve">Graduate Assistants Head count</t>
  </si>
  <si>
    <t xml:space="preserve">Visiting Adjunct Prof (35% FTE/semester)</t>
  </si>
  <si>
    <t xml:space="preserve">Visiting Adjunct Prof Head count</t>
  </si>
  <si>
    <t xml:space="preserve">NEW REVENUE FROM PROGRAM</t>
  </si>
  <si>
    <t xml:space="preserve">Base Tuition funds</t>
  </si>
  <si>
    <t xml:space="preserve">  Full-time students (resident)</t>
  </si>
  <si>
    <t xml:space="preserve">  Full-time students (non-resident)</t>
  </si>
  <si>
    <t xml:space="preserve">  Part-time students (resident)</t>
  </si>
  <si>
    <t xml:space="preserve">Tuition Differential funds</t>
  </si>
  <si>
    <t xml:space="preserve">  Full-time students</t>
  </si>
  <si>
    <t xml:space="preserve">  Part-time students</t>
  </si>
  <si>
    <t xml:space="preserve">TOTAL NEW REVENUE</t>
  </si>
  <si>
    <t xml:space="preserve">PRIVATE PHILANTHROPY</t>
  </si>
  <si>
    <t xml:space="preserve">Start-up contributions</t>
  </si>
  <si>
    <t xml:space="preserve">Endowment income</t>
  </si>
  <si>
    <t xml:space="preserve">Current use funds</t>
  </si>
  <si>
    <t xml:space="preserve">TOTAL PRIVATE PHILANTHROPY</t>
  </si>
  <si>
    <t xml:space="preserve">PROGRAM EXPENSES</t>
  </si>
  <si>
    <t xml:space="preserve">Teaching Release for Director</t>
  </si>
  <si>
    <t xml:space="preserve">Director Stipend</t>
  </si>
  <si>
    <t xml:space="preserve">Director 2 month summer salary</t>
  </si>
  <si>
    <t xml:space="preserve">Faculty - Specialize in Health Design</t>
  </si>
  <si>
    <t xml:space="preserve">Visiting Adjunct Professors </t>
  </si>
  <si>
    <t xml:space="preserve">Graduate Assistants</t>
  </si>
  <si>
    <t xml:space="preserve">Program coordinator (50%)</t>
  </si>
  <si>
    <t xml:space="preserve">Student Advisor (100%)</t>
  </si>
  <si>
    <t xml:space="preserve">Technology Equipment @500 per student</t>
  </si>
  <si>
    <t xml:space="preserve">Software Licenses</t>
  </si>
  <si>
    <t xml:space="preserve">Teaching Supplies @ $500 per student</t>
  </si>
  <si>
    <t xml:space="preserve">Marketing, Postage, Phone</t>
  </si>
  <si>
    <t xml:space="preserve">Lecture Series/Conferences</t>
  </si>
  <si>
    <t xml:space="preserve">Travel/Symposia for Director</t>
  </si>
  <si>
    <t xml:space="preserve">Tuition allocation to Medical Sciences courses</t>
  </si>
  <si>
    <t xml:space="preserve">TOTAL PROGRAM EXPENSES</t>
  </si>
  <si>
    <t xml:space="preserve">CAPITAL EXPENSES</t>
  </si>
  <si>
    <t xml:space="preserve">Renovation</t>
  </si>
  <si>
    <t xml:space="preserve">Furnishings</t>
  </si>
  <si>
    <t xml:space="preserve">Repairs/Replacement</t>
  </si>
  <si>
    <t xml:space="preserve">TOTAL CAPITAL EXPENSES</t>
  </si>
  <si>
    <t xml:space="preserve">Page 1</t>
  </si>
  <si>
    <t xml:space="preserve">BREAKEVEN POINT</t>
  </si>
  <si>
    <t xml:space="preserve">New Revenue &amp; Private Philanthropy</t>
  </si>
  <si>
    <t xml:space="preserve">Program and Capital expenses</t>
  </si>
  <si>
    <t xml:space="preserve">Revenue over Expenses</t>
  </si>
  <si>
    <t xml:space="preserve">Breakeven point falls during Year 3 (FY011) when Revenue over Expenses reach $365,816</t>
  </si>
  <si>
    <t xml:space="preserve">DISTRIBUTION OF NEW REVENUE</t>
  </si>
  <si>
    <t xml:space="preserve">rate</t>
  </si>
  <si>
    <t xml:space="preserve">Base Tuition</t>
  </si>
  <si>
    <t xml:space="preserve">  Campus Share (including bad debt)</t>
  </si>
  <si>
    <t xml:space="preserve">  College/School Share</t>
  </si>
  <si>
    <t xml:space="preserve">Tuition differential</t>
  </si>
  <si>
    <t xml:space="preserve">Total Base &amp; Differential Tuition Revenue</t>
  </si>
  <si>
    <t xml:space="preserve">  Campus Share</t>
  </si>
  <si>
    <t xml:space="preserve">OPERATING STATEMENT (COLLEGE)</t>
  </si>
  <si>
    <t xml:space="preserve">Gross Total Revenue</t>
  </si>
  <si>
    <r>
      <rPr>
        <i val="true"/>
        <sz val="10"/>
        <rFont val="Arial"/>
        <family val="2"/>
      </rPr>
      <t xml:space="preserve">   Minus</t>
    </r>
    <r>
      <rPr>
        <sz val="10"/>
        <rFont val="Arial"/>
        <family val="0"/>
      </rPr>
      <t xml:space="preserve"> Program Expenses</t>
    </r>
  </si>
  <si>
    <r>
      <rPr>
        <i val="true"/>
        <sz val="10"/>
        <rFont val="Arial"/>
        <family val="2"/>
      </rPr>
      <t xml:space="preserve">   Minus</t>
    </r>
    <r>
      <rPr>
        <sz val="10"/>
        <rFont val="Arial"/>
        <family val="0"/>
      </rPr>
      <t xml:space="preserve"> Loan re-payment</t>
    </r>
  </si>
  <si>
    <r>
      <rPr>
        <i val="true"/>
        <sz val="10"/>
        <rFont val="Arial"/>
        <family val="2"/>
      </rPr>
      <t xml:space="preserve">   Minus</t>
    </r>
    <r>
      <rPr>
        <sz val="10"/>
        <rFont val="Arial"/>
        <family val="0"/>
      </rPr>
      <t xml:space="preserve"> Interest on loan (3%)</t>
    </r>
  </si>
  <si>
    <t xml:space="preserve">NET PROFIT MARGIN</t>
  </si>
  <si>
    <t xml:space="preserve">COST PER CREDIT HOUR GENERATED</t>
  </si>
  <si>
    <t xml:space="preserve">Number of new credit hours generated per year</t>
  </si>
  <si>
    <t xml:space="preserve">Program Cost per year</t>
  </si>
  <si>
    <t xml:space="preserve">Assumptions:</t>
  </si>
  <si>
    <t xml:space="preserve">   Fall 2007/ Year 0 - Health Design offered as a concentration in exsisting M.S. Architecture program</t>
  </si>
  <si>
    <t xml:space="preserve">   Fall 2008/ Year 1 - M.S. Architecture in Health Design offered as a new program</t>
  </si>
  <si>
    <t xml:space="preserve">   </t>
  </si>
  <si>
    <t xml:space="preserve">Page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%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0 year plan'!$A$72:$B$72</c:f>
              <c:strCache>
                <c:ptCount val="1"/>
                <c:pt idx="0">
                  <c:v>New Revenue &amp; Private Philanthrop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year plan'!$C$71:$L$71</c:f>
              <c:strCache>
                <c:ptCount val="10"/>
                <c:pt idx="0">
                  <c:v> Year 0 </c:v>
                </c:pt>
                <c:pt idx="1">
                  <c:v> Year 1 </c:v>
                </c:pt>
                <c:pt idx="2">
                  <c:v> Year 2 </c:v>
                </c:pt>
                <c:pt idx="3">
                  <c:v> Year 3 </c:v>
                </c:pt>
                <c:pt idx="4">
                  <c:v> Year 4 </c:v>
                </c:pt>
                <c:pt idx="5">
                  <c:v> Year 5 </c:v>
                </c:pt>
                <c:pt idx="6">
                  <c:v> Year 6 </c:v>
                </c:pt>
                <c:pt idx="7">
                  <c:v> Year 7 </c:v>
                </c:pt>
                <c:pt idx="8">
                  <c:v> Year 8 </c:v>
                </c:pt>
                <c:pt idx="9">
                  <c:v> Year 9 </c:v>
                </c:pt>
              </c:strCache>
            </c:strRef>
          </c:cat>
          <c:val>
            <c:numRef>
              <c:f>'10 year plan'!$C$72:$L$7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10 year plan'!$A$73:$B$73</c:f>
              <c:strCache>
                <c:ptCount val="1"/>
                <c:pt idx="0">
                  <c:v>Program and Capital expen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year plan'!$C$71:$L$71</c:f>
              <c:strCache>
                <c:ptCount val="10"/>
                <c:pt idx="0">
                  <c:v> Year 0 </c:v>
                </c:pt>
                <c:pt idx="1">
                  <c:v> Year 1 </c:v>
                </c:pt>
                <c:pt idx="2">
                  <c:v> Year 2 </c:v>
                </c:pt>
                <c:pt idx="3">
                  <c:v> Year 3 </c:v>
                </c:pt>
                <c:pt idx="4">
                  <c:v> Year 4 </c:v>
                </c:pt>
                <c:pt idx="5">
                  <c:v> Year 5 </c:v>
                </c:pt>
                <c:pt idx="6">
                  <c:v> Year 6 </c:v>
                </c:pt>
                <c:pt idx="7">
                  <c:v> Year 7 </c:v>
                </c:pt>
                <c:pt idx="8">
                  <c:v> Year 8 </c:v>
                </c:pt>
                <c:pt idx="9">
                  <c:v> Year 9 </c:v>
                </c:pt>
              </c:strCache>
            </c:strRef>
          </c:cat>
          <c:val>
            <c:numRef>
              <c:f>'10 year plan'!$C$73:$L$7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0340845"/>
        <c:axId val="74539156"/>
      </c:barChart>
      <c:lineChart>
        <c:grouping val="standard"/>
        <c:varyColors val="0"/>
        <c:ser>
          <c:idx val="2"/>
          <c:order val="2"/>
          <c:tx>
            <c:strRef>
              <c:f>'10 year plan'!$A$74:$B$74</c:f>
              <c:strCache>
                <c:ptCount val="1"/>
                <c:pt idx="0">
                  <c:v>Revenue over Expens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year plan'!$C$71:$L$71</c:f>
              <c:strCache>
                <c:ptCount val="10"/>
                <c:pt idx="0">
                  <c:v> Year 0 </c:v>
                </c:pt>
                <c:pt idx="1">
                  <c:v> Year 1 </c:v>
                </c:pt>
                <c:pt idx="2">
                  <c:v> Year 2 </c:v>
                </c:pt>
                <c:pt idx="3">
                  <c:v> Year 3 </c:v>
                </c:pt>
                <c:pt idx="4">
                  <c:v> Year 4 </c:v>
                </c:pt>
                <c:pt idx="5">
                  <c:v> Year 5 </c:v>
                </c:pt>
                <c:pt idx="6">
                  <c:v> Year 6 </c:v>
                </c:pt>
                <c:pt idx="7">
                  <c:v> Year 7 </c:v>
                </c:pt>
                <c:pt idx="8">
                  <c:v> Year 8 </c:v>
                </c:pt>
                <c:pt idx="9">
                  <c:v> Year 9 </c:v>
                </c:pt>
              </c:strCache>
            </c:strRef>
          </c:cat>
          <c:val>
            <c:numRef>
              <c:f>'10 year plan'!$C$74:$L$7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86171"/>
        <c:axId val="28379359"/>
      </c:lineChart>
      <c:catAx>
        <c:axId val="403408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9156"/>
        <c:crossesAt val="0"/>
        <c:auto val="1"/>
        <c:lblAlgn val="ctr"/>
        <c:lblOffset val="100"/>
        <c:noMultiLvlLbl val="0"/>
      </c:catAx>
      <c:valAx>
        <c:axId val="74539156"/>
        <c:scaling>
          <c:orientation val="minMax"/>
        </c:scaling>
        <c:delete val="0"/>
        <c:axPos val="l"/>
        <c:numFmt formatCode="_(* #,##0_);_(* \(#,##0\);_(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0845"/>
        <c:crossesAt val="1"/>
        <c:crossBetween val="midCat"/>
      </c:valAx>
      <c:catAx>
        <c:axId val="762861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9359"/>
        <c:auto val="1"/>
        <c:lblAlgn val="ctr"/>
        <c:lblOffset val="100"/>
        <c:noMultiLvlLbl val="0"/>
      </c:catAx>
      <c:valAx>
        <c:axId val="28379359"/>
        <c:scaling>
          <c:orientation val="minMax"/>
        </c:scaling>
        <c:delete val="1"/>
        <c:axPos val="r"/>
        <c:numFmt formatCode="_(* #,##0_);_(* \(#,##0\);_(* \-_);_(@_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617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77</xdr:row>
      <xdr:rowOff>133560</xdr:rowOff>
    </xdr:from>
    <xdr:to>
      <xdr:col>11</xdr:col>
      <xdr:colOff>544320</xdr:colOff>
      <xdr:row>97</xdr:row>
      <xdr:rowOff>133560</xdr:rowOff>
    </xdr:to>
    <xdr:graphicFrame>
      <xdr:nvGraphicFramePr>
        <xdr:cNvPr id="0" name="Chart 3"/>
        <xdr:cNvGraphicFramePr/>
      </xdr:nvGraphicFramePr>
      <xdr:xfrm>
        <a:off x="110520" y="12916080"/>
        <a:ext cx="99910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6.56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0" min="10" style="1" width="10.56"/>
    <col collapsed="false" customWidth="true" hidden="false" outlineLevel="0" max="12" min="11" style="1" width="10.28"/>
    <col collapsed="false" customWidth="true" hidden="false" outlineLevel="0" max="13" min="13" style="2" width="7.85"/>
    <col collapsed="false" customWidth="true" hidden="false" outlineLevel="0" max="14" min="14" style="0" width="9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12.75" hidden="false" customHeight="false" outlineLevel="0" collapsed="false">
      <c r="A7" s="7" t="s">
        <v>13</v>
      </c>
      <c r="B7" s="8"/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  <c r="I7" s="9" t="s">
        <v>20</v>
      </c>
      <c r="J7" s="9" t="s">
        <v>21</v>
      </c>
      <c r="K7" s="9" t="s">
        <v>22</v>
      </c>
      <c r="L7" s="9" t="s">
        <v>23</v>
      </c>
      <c r="M7" s="6"/>
    </row>
    <row r="8" customFormat="false" ht="12.75" hidden="false" customHeight="false" outlineLevel="0" collapsed="false">
      <c r="A8" s="0" t="s">
        <v>24</v>
      </c>
    </row>
    <row r="9" customFormat="false" ht="12.75" hidden="false" customHeight="false" outlineLevel="0" collapsed="false">
      <c r="A9" s="0" t="s">
        <v>25</v>
      </c>
    </row>
    <row r="10" customFormat="false" ht="12.75" hidden="false" customHeight="false" outlineLevel="0" collapsed="false">
      <c r="A10" s="0" t="s">
        <v>26</v>
      </c>
    </row>
    <row r="11" customFormat="false" ht="12.75" hidden="false" customHeight="false" outlineLevel="0" collapsed="false">
      <c r="A11" s="0" t="s">
        <v>27</v>
      </c>
    </row>
    <row r="12" customFormat="false" ht="12.75" hidden="false" customHeight="false" outlineLevel="0" collapsed="false">
      <c r="A12" s="0" t="s">
        <v>28</v>
      </c>
    </row>
    <row r="13" customFormat="false" ht="12.75" hidden="false" customHeight="false" outlineLevel="0" collapsed="false">
      <c r="A13" s="0" t="s">
        <v>29</v>
      </c>
      <c r="M13" s="10"/>
    </row>
    <row r="14" customFormat="false" ht="12.75" hidden="false" customHeight="false" outlineLevel="0" collapsed="false">
      <c r="A14" s="0" t="s">
        <v>30</v>
      </c>
      <c r="M14" s="10"/>
    </row>
    <row r="15" customFormat="false" ht="12.75" hidden="false" customHeight="false" outlineLevel="0" collapsed="false">
      <c r="A15" s="0" t="s">
        <v>31</v>
      </c>
      <c r="M15" s="10"/>
    </row>
    <row r="16" customFormat="false" ht="12.75" hidden="false" customHeight="false" outlineLevel="0" collapsed="false">
      <c r="A16" s="0" t="s">
        <v>32</v>
      </c>
      <c r="M16" s="10"/>
    </row>
    <row r="17" customFormat="false" ht="12.75" hidden="false" customHeight="false" outlineLevel="0" collapsed="false">
      <c r="A17" s="0" t="s">
        <v>33</v>
      </c>
      <c r="M17" s="10"/>
    </row>
    <row r="18" customFormat="false" ht="12.75" hidden="false" customHeight="false" outlineLevel="0" collapsed="false">
      <c r="A18" s="0" t="s">
        <v>34</v>
      </c>
      <c r="M18" s="10"/>
    </row>
    <row r="19" customFormat="false" ht="12.75" hidden="false" customHeight="false" outlineLevel="0" collapsed="false">
      <c r="A19" s="0" t="s">
        <v>35</v>
      </c>
      <c r="M19" s="10"/>
    </row>
    <row r="20" customFormat="false" ht="12.75" hidden="false" customHeight="false" outlineLevel="0" collapsed="false">
      <c r="A20" s="0" t="s">
        <v>36</v>
      </c>
      <c r="M20" s="10"/>
    </row>
    <row r="21" customFormat="false" ht="12.75" hidden="false" customHeight="false" outlineLevel="0" collapsed="false">
      <c r="A21" s="0" t="s">
        <v>37</v>
      </c>
      <c r="M21" s="10"/>
    </row>
    <row r="23" customFormat="false" ht="12.75" hidden="false" customHeight="false" outlineLevel="0" collapsed="false">
      <c r="A23" s="7" t="s">
        <v>38</v>
      </c>
      <c r="B23" s="11"/>
      <c r="C23" s="9" t="s">
        <v>14</v>
      </c>
      <c r="D23" s="9" t="s">
        <v>15</v>
      </c>
      <c r="E23" s="9" t="s">
        <v>16</v>
      </c>
      <c r="F23" s="9" t="s">
        <v>17</v>
      </c>
      <c r="G23" s="9" t="s">
        <v>18</v>
      </c>
      <c r="H23" s="9" t="s">
        <v>19</v>
      </c>
      <c r="I23" s="9" t="s">
        <v>20</v>
      </c>
      <c r="J23" s="9" t="s">
        <v>21</v>
      </c>
      <c r="K23" s="9" t="s">
        <v>22</v>
      </c>
      <c r="L23" s="9" t="s">
        <v>23</v>
      </c>
    </row>
    <row r="24" customFormat="false" ht="12.75" hidden="false" customHeight="false" outlineLevel="0" collapsed="false">
      <c r="A24" s="12" t="s">
        <v>39</v>
      </c>
    </row>
    <row r="25" customFormat="false" ht="12.75" hidden="false" customHeight="false" outlineLevel="0" collapsed="false">
      <c r="A25" s="0" t="s">
        <v>40</v>
      </c>
      <c r="C25" s="1" t="n">
        <v>0</v>
      </c>
      <c r="D25" s="1" t="n">
        <f aca="false">D8*D13</f>
        <v>0</v>
      </c>
      <c r="E25" s="1" t="n">
        <f aca="false">E8*E13</f>
        <v>0</v>
      </c>
      <c r="F25" s="1" t="n">
        <f aca="false">F8*F13</f>
        <v>0</v>
      </c>
      <c r="G25" s="1" t="n">
        <f aca="false">G8*G13</f>
        <v>0</v>
      </c>
      <c r="H25" s="1" t="n">
        <f aca="false">H8*H13</f>
        <v>0</v>
      </c>
      <c r="I25" s="1" t="n">
        <f aca="false">I8*I13</f>
        <v>0</v>
      </c>
      <c r="J25" s="1" t="n">
        <f aca="false">J8*J13</f>
        <v>0</v>
      </c>
      <c r="K25" s="1" t="n">
        <f aca="false">K8*K13</f>
        <v>0</v>
      </c>
      <c r="L25" s="1" t="n">
        <f aca="false">L8*L13</f>
        <v>0</v>
      </c>
    </row>
    <row r="26" customFormat="false" ht="12.75" hidden="false" customHeight="false" outlineLevel="0" collapsed="false">
      <c r="A26" s="0" t="s">
        <v>41</v>
      </c>
      <c r="C26" s="1" t="n">
        <v>0</v>
      </c>
      <c r="D26" s="1" t="n">
        <f aca="false">D9*D14</f>
        <v>0</v>
      </c>
      <c r="E26" s="1" t="n">
        <f aca="false">E9*E14</f>
        <v>0</v>
      </c>
      <c r="F26" s="1" t="n">
        <f aca="false">F9*F14</f>
        <v>0</v>
      </c>
      <c r="G26" s="1" t="n">
        <f aca="false">G9*G14</f>
        <v>0</v>
      </c>
      <c r="H26" s="1" t="n">
        <f aca="false">H9*H14</f>
        <v>0</v>
      </c>
      <c r="I26" s="1" t="n">
        <f aca="false">I9*I14</f>
        <v>0</v>
      </c>
      <c r="J26" s="1" t="n">
        <f aca="false">J9*J14</f>
        <v>0</v>
      </c>
      <c r="K26" s="1" t="n">
        <f aca="false">K9*K14</f>
        <v>0</v>
      </c>
      <c r="L26" s="1" t="n">
        <f aca="false">L9*L14</f>
        <v>0</v>
      </c>
    </row>
    <row r="27" customFormat="false" ht="12.75" hidden="false" customHeight="false" outlineLevel="0" collapsed="false">
      <c r="A27" s="0" t="s">
        <v>42</v>
      </c>
      <c r="D27" s="1" t="n">
        <f aca="false">D10*D15</f>
        <v>0</v>
      </c>
      <c r="E27" s="1" t="n">
        <f aca="false">E10*E15</f>
        <v>0</v>
      </c>
      <c r="F27" s="1" t="n">
        <f aca="false">F10*F15</f>
        <v>0</v>
      </c>
      <c r="G27" s="1" t="n">
        <f aca="false">G10*G15</f>
        <v>0</v>
      </c>
      <c r="H27" s="1" t="n">
        <f aca="false">H10*H15</f>
        <v>0</v>
      </c>
      <c r="I27" s="1" t="n">
        <f aca="false">I10*I15</f>
        <v>0</v>
      </c>
      <c r="J27" s="1" t="n">
        <f aca="false">J10*J15</f>
        <v>0</v>
      </c>
      <c r="K27" s="1" t="n">
        <f aca="false">K10*K15</f>
        <v>0</v>
      </c>
      <c r="L27" s="1" t="n">
        <f aca="false">L10*L15</f>
        <v>0</v>
      </c>
    </row>
    <row r="28" customFormat="false" ht="12.75" hidden="false" customHeight="false" outlineLevel="0" collapsed="false">
      <c r="A28" s="12" t="s">
        <v>43</v>
      </c>
    </row>
    <row r="29" customFormat="false" ht="12.75" hidden="false" customHeight="false" outlineLevel="0" collapsed="false">
      <c r="A29" s="0" t="s">
        <v>44</v>
      </c>
      <c r="C29" s="1" t="n">
        <v>0</v>
      </c>
      <c r="D29" s="1" t="n">
        <f aca="false">(D8+D9)*D16</f>
        <v>0</v>
      </c>
      <c r="E29" s="1" t="n">
        <f aca="false">(E8+E9)*E16</f>
        <v>0</v>
      </c>
      <c r="F29" s="1" t="n">
        <f aca="false">(F8+F9)*F16</f>
        <v>0</v>
      </c>
      <c r="G29" s="1" t="n">
        <f aca="false">(G8+G9)*G16</f>
        <v>0</v>
      </c>
      <c r="H29" s="1" t="n">
        <f aca="false">(H8+H9)*H16</f>
        <v>0</v>
      </c>
      <c r="I29" s="1" t="n">
        <f aca="false">(I8+I9)*I16</f>
        <v>0</v>
      </c>
      <c r="J29" s="1" t="n">
        <f aca="false">(J8+J9)*J16</f>
        <v>0</v>
      </c>
      <c r="K29" s="1" t="n">
        <f aca="false">(K8+K9)*K16</f>
        <v>0</v>
      </c>
      <c r="L29" s="1" t="n">
        <f aca="false">(L8+L9)*L16</f>
        <v>0</v>
      </c>
    </row>
    <row r="30" customFormat="false" ht="12.75" hidden="false" customHeight="false" outlineLevel="0" collapsed="false">
      <c r="A30" s="0" t="s">
        <v>45</v>
      </c>
      <c r="C30" s="1" t="n">
        <f aca="false">C10*C17</f>
        <v>0</v>
      </c>
      <c r="D30" s="1" t="n">
        <f aca="false">D10*D17</f>
        <v>0</v>
      </c>
      <c r="E30" s="1" t="n">
        <f aca="false">E10*E17</f>
        <v>0</v>
      </c>
      <c r="F30" s="1" t="n">
        <f aca="false">F10*F17</f>
        <v>0</v>
      </c>
      <c r="G30" s="1" t="n">
        <f aca="false">G10*G17</f>
        <v>0</v>
      </c>
      <c r="H30" s="1" t="n">
        <f aca="false">H10*H17</f>
        <v>0</v>
      </c>
      <c r="I30" s="1" t="n">
        <f aca="false">I10*I17</f>
        <v>0</v>
      </c>
      <c r="J30" s="1" t="n">
        <f aca="false">J10*J17</f>
        <v>0</v>
      </c>
      <c r="K30" s="1" t="n">
        <f aca="false">K10*K17</f>
        <v>0</v>
      </c>
      <c r="L30" s="1" t="n">
        <f aca="false">L10*L17</f>
        <v>0</v>
      </c>
    </row>
    <row r="31" customFormat="false" ht="12.75" hidden="false" customHeight="false" outlineLevel="0" collapsed="false">
      <c r="A31" s="13" t="s">
        <v>46</v>
      </c>
      <c r="B31" s="14"/>
      <c r="C31" s="15" t="n">
        <f aca="false">SUM(C25:C30)</f>
        <v>0</v>
      </c>
      <c r="D31" s="15" t="n">
        <f aca="false">SUM(D25:D30)</f>
        <v>0</v>
      </c>
      <c r="E31" s="15" t="n">
        <f aca="false">SUM(E25:E30)</f>
        <v>0</v>
      </c>
      <c r="F31" s="15" t="n">
        <f aca="false">SUM(F25:F30)</f>
        <v>0</v>
      </c>
      <c r="G31" s="15" t="n">
        <f aca="false">SUM(G25:G30)</f>
        <v>0</v>
      </c>
      <c r="H31" s="15" t="n">
        <f aca="false">SUM(H25:H30)</f>
        <v>0</v>
      </c>
      <c r="I31" s="15" t="n">
        <f aca="false">SUM(I25:I30)</f>
        <v>0</v>
      </c>
      <c r="J31" s="15" t="n">
        <f aca="false">SUM(J25:J30)</f>
        <v>0</v>
      </c>
      <c r="K31" s="15" t="n">
        <f aca="false">SUM(K25:K30)</f>
        <v>0</v>
      </c>
      <c r="L31" s="15" t="n">
        <f aca="false">SUM(L25:L30)</f>
        <v>0</v>
      </c>
    </row>
    <row r="32" customFormat="false" ht="12.75" hidden="false" customHeight="false" outlineLevel="0" collapsed="false">
      <c r="A32" s="12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7" t="s">
        <v>47</v>
      </c>
      <c r="B33" s="11"/>
      <c r="C33" s="9" t="s">
        <v>14</v>
      </c>
      <c r="D33" s="9" t="s">
        <v>15</v>
      </c>
      <c r="E33" s="9" t="s">
        <v>16</v>
      </c>
      <c r="F33" s="9" t="s">
        <v>17</v>
      </c>
      <c r="G33" s="9" t="s">
        <v>18</v>
      </c>
      <c r="H33" s="9" t="s">
        <v>19</v>
      </c>
      <c r="I33" s="9" t="s">
        <v>20</v>
      </c>
      <c r="J33" s="9" t="s">
        <v>21</v>
      </c>
      <c r="K33" s="9" t="s">
        <v>22</v>
      </c>
      <c r="L33" s="9" t="s">
        <v>23</v>
      </c>
    </row>
    <row r="34" customFormat="false" ht="12.75" hidden="false" customHeight="false" outlineLevel="0" collapsed="false">
      <c r="A34" s="0" t="s">
        <v>48</v>
      </c>
    </row>
    <row r="35" customFormat="false" ht="12.75" hidden="false" customHeight="false" outlineLevel="0" collapsed="false">
      <c r="A35" s="17" t="s">
        <v>49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.75" hidden="false" customHeight="false" outlineLevel="0" collapsed="false">
      <c r="A36" s="17" t="s">
        <v>5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</row>
    <row r="37" customFormat="false" ht="12.75" hidden="false" customHeight="false" outlineLevel="0" collapsed="false">
      <c r="A37" s="13" t="s">
        <v>51</v>
      </c>
      <c r="B37" s="14"/>
      <c r="C37" s="15" t="n">
        <f aca="false">SUM(C34:C36)</f>
        <v>0</v>
      </c>
      <c r="D37" s="15" t="n">
        <f aca="false">SUM(D34:D36)</f>
        <v>0</v>
      </c>
      <c r="E37" s="15" t="n">
        <f aca="false">SUM(E34:E36)</f>
        <v>0</v>
      </c>
      <c r="F37" s="15" t="n">
        <f aca="false">SUM(F34:F36)</f>
        <v>0</v>
      </c>
      <c r="G37" s="15" t="n">
        <f aca="false">SUM(G34:G36)</f>
        <v>0</v>
      </c>
      <c r="H37" s="15" t="n">
        <f aca="false">SUM(H34:H36)</f>
        <v>0</v>
      </c>
      <c r="I37" s="15" t="n">
        <f aca="false">SUM(I34:I36)</f>
        <v>0</v>
      </c>
      <c r="J37" s="15" t="n">
        <f aca="false">SUM(J34:J36)</f>
        <v>0</v>
      </c>
      <c r="K37" s="15" t="n">
        <f aca="false">SUM(K34:K36)</f>
        <v>0</v>
      </c>
      <c r="L37" s="15" t="n">
        <f aca="false">SUM(L34:L36)</f>
        <v>0</v>
      </c>
    </row>
    <row r="39" customFormat="false" ht="12.75" hidden="false" customHeight="false" outlineLevel="0" collapsed="false">
      <c r="A39" s="7" t="s">
        <v>52</v>
      </c>
      <c r="B39" s="11"/>
      <c r="C39" s="9" t="s">
        <v>14</v>
      </c>
      <c r="D39" s="9" t="s">
        <v>15</v>
      </c>
      <c r="E39" s="9" t="s">
        <v>16</v>
      </c>
      <c r="F39" s="9" t="s">
        <v>17</v>
      </c>
      <c r="G39" s="9" t="s">
        <v>18</v>
      </c>
      <c r="H39" s="9" t="s">
        <v>19</v>
      </c>
      <c r="I39" s="9" t="s">
        <v>20</v>
      </c>
      <c r="J39" s="9" t="s">
        <v>21</v>
      </c>
      <c r="K39" s="9" t="s">
        <v>22</v>
      </c>
      <c r="L39" s="9" t="s">
        <v>23</v>
      </c>
    </row>
    <row r="40" customFormat="false" ht="12.75" hidden="false" customHeight="false" outlineLevel="0" collapsed="false">
      <c r="A40" s="0" t="s">
        <v>53</v>
      </c>
      <c r="M40" s="10"/>
    </row>
    <row r="41" customFormat="false" ht="12.75" hidden="false" customHeight="false" outlineLevel="0" collapsed="false">
      <c r="A41" s="0" t="s">
        <v>54</v>
      </c>
    </row>
    <row r="42" customFormat="false" ht="12.75" hidden="false" customHeight="false" outlineLevel="0" collapsed="false">
      <c r="A42" s="0" t="s">
        <v>55</v>
      </c>
      <c r="M42" s="10"/>
    </row>
    <row r="43" customFormat="false" ht="12.75" hidden="false" customHeight="false" outlineLevel="0" collapsed="false">
      <c r="A43" s="0" t="s">
        <v>56</v>
      </c>
      <c r="M43" s="10"/>
    </row>
    <row r="44" customFormat="false" ht="12.75" hidden="false" customHeight="false" outlineLevel="0" collapsed="false">
      <c r="A44" s="0" t="s">
        <v>57</v>
      </c>
    </row>
    <row r="45" customFormat="false" ht="12.75" hidden="false" customHeight="false" outlineLevel="0" collapsed="false">
      <c r="A45" s="0" t="s">
        <v>58</v>
      </c>
    </row>
    <row r="46" customFormat="false" ht="12.75" hidden="false" customHeight="false" outlineLevel="0" collapsed="false">
      <c r="A46" s="0" t="s">
        <v>59</v>
      </c>
      <c r="M46" s="10"/>
    </row>
    <row r="47" customFormat="false" ht="12.75" hidden="false" customHeight="false" outlineLevel="0" collapsed="false">
      <c r="A47" s="0" t="s">
        <v>60</v>
      </c>
      <c r="M47" s="10"/>
    </row>
    <row r="48" customFormat="false" ht="12.75" hidden="false" customHeight="false" outlineLevel="0" collapsed="false">
      <c r="A48" s="0" t="s">
        <v>61</v>
      </c>
    </row>
    <row r="49" customFormat="false" ht="12.75" hidden="false" customHeight="false" outlineLevel="0" collapsed="false">
      <c r="A49" s="0" t="s">
        <v>62</v>
      </c>
      <c r="M49" s="10"/>
    </row>
    <row r="50" customFormat="false" ht="12.75" hidden="false" customHeight="false" outlineLevel="0" collapsed="false">
      <c r="A50" s="0" t="s">
        <v>63</v>
      </c>
    </row>
    <row r="51" customFormat="false" ht="12.75" hidden="false" customHeight="false" outlineLevel="0" collapsed="false">
      <c r="A51" s="0" t="s">
        <v>64</v>
      </c>
      <c r="M51" s="10"/>
    </row>
    <row r="52" customFormat="false" ht="12.75" hidden="false" customHeight="false" outlineLevel="0" collapsed="false">
      <c r="A52" s="0" t="s">
        <v>65</v>
      </c>
      <c r="M52" s="10"/>
    </row>
    <row r="53" customFormat="false" ht="12.75" hidden="false" customHeight="false" outlineLevel="0" collapsed="false">
      <c r="A53" s="0" t="s">
        <v>66</v>
      </c>
      <c r="M53" s="10"/>
    </row>
    <row r="54" customFormat="false" ht="12.75" hidden="false" customHeight="false" outlineLevel="0" collapsed="false">
      <c r="A54" s="0" t="s">
        <v>67</v>
      </c>
      <c r="M54" s="10"/>
    </row>
    <row r="55" customFormat="false" ht="12.75" hidden="false" customHeight="false" outlineLevel="0" collapsed="false">
      <c r="A55" s="13" t="s">
        <v>68</v>
      </c>
      <c r="B55" s="13"/>
      <c r="C55" s="15" t="n">
        <f aca="false">SUM(C40:C54)</f>
        <v>0</v>
      </c>
      <c r="D55" s="15" t="n">
        <f aca="false">SUM(D40:D54)</f>
        <v>0</v>
      </c>
      <c r="E55" s="15" t="n">
        <f aca="false">SUM(E40:E54)</f>
        <v>0</v>
      </c>
      <c r="F55" s="15" t="n">
        <f aca="false">SUM(F40:F54)</f>
        <v>0</v>
      </c>
      <c r="G55" s="15" t="n">
        <f aca="false">SUM(G40:G54)</f>
        <v>0</v>
      </c>
      <c r="H55" s="15" t="n">
        <f aca="false">SUM(H40:H54)</f>
        <v>0</v>
      </c>
      <c r="I55" s="15" t="n">
        <f aca="false">SUM(I40:I54)</f>
        <v>0</v>
      </c>
      <c r="J55" s="15" t="n">
        <f aca="false">SUM(J40:J54)</f>
        <v>0</v>
      </c>
      <c r="K55" s="15" t="n">
        <f aca="false">SUM(K40:K54)</f>
        <v>0</v>
      </c>
      <c r="L55" s="15" t="n">
        <f aca="false">SUM(L40:L54)</f>
        <v>0</v>
      </c>
    </row>
    <row r="57" customFormat="false" ht="12.75" hidden="false" customHeight="false" outlineLevel="0" collapsed="false">
      <c r="A57" s="7" t="s">
        <v>69</v>
      </c>
      <c r="B57" s="11"/>
      <c r="C57" s="9" t="s">
        <v>14</v>
      </c>
      <c r="D57" s="9" t="s">
        <v>15</v>
      </c>
      <c r="E57" s="9" t="s">
        <v>16</v>
      </c>
      <c r="F57" s="9" t="s">
        <v>17</v>
      </c>
      <c r="G57" s="9" t="s">
        <v>18</v>
      </c>
      <c r="H57" s="9" t="s">
        <v>19</v>
      </c>
      <c r="I57" s="9" t="s">
        <v>20</v>
      </c>
      <c r="J57" s="9" t="s">
        <v>21</v>
      </c>
      <c r="K57" s="9" t="s">
        <v>22</v>
      </c>
      <c r="L57" s="9" t="s">
        <v>23</v>
      </c>
    </row>
    <row r="58" customFormat="false" ht="12.75" hidden="false" customHeight="false" outlineLevel="0" collapsed="false">
      <c r="A58" s="0" t="s">
        <v>70</v>
      </c>
    </row>
    <row r="59" customFormat="false" ht="12.75" hidden="false" customHeight="false" outlineLevel="0" collapsed="false">
      <c r="A59" s="0" t="s">
        <v>71</v>
      </c>
    </row>
    <row r="60" customFormat="false" ht="12.75" hidden="false" customHeight="false" outlineLevel="0" collapsed="false">
      <c r="A60" s="0" t="s">
        <v>72</v>
      </c>
      <c r="M60" s="10"/>
    </row>
    <row r="61" customFormat="false" ht="12.75" hidden="false" customHeight="false" outlineLevel="0" collapsed="false">
      <c r="A61" s="13" t="s">
        <v>73</v>
      </c>
      <c r="B61" s="14"/>
      <c r="C61" s="15" t="n">
        <f aca="false">SUM(C58:C60)</f>
        <v>0</v>
      </c>
      <c r="D61" s="15" t="n">
        <f aca="false">SUM(D58:D60)</f>
        <v>0</v>
      </c>
      <c r="E61" s="15" t="n">
        <f aca="false">SUM(E58:E60)</f>
        <v>0</v>
      </c>
      <c r="F61" s="15" t="n">
        <f aca="false">SUM(F58:F60)</f>
        <v>0</v>
      </c>
      <c r="G61" s="15" t="n">
        <f aca="false">SUM(G58:G60)</f>
        <v>0</v>
      </c>
      <c r="H61" s="15" t="n">
        <f aca="false">SUM(H58:H60)</f>
        <v>0</v>
      </c>
      <c r="I61" s="15" t="n">
        <f aca="false">SUM(I58:I60)</f>
        <v>0</v>
      </c>
      <c r="J61" s="15" t="n">
        <f aca="false">SUM(J58:J60)</f>
        <v>0</v>
      </c>
      <c r="K61" s="15" t="n">
        <f aca="false">SUM(K58:K60)</f>
        <v>0</v>
      </c>
      <c r="L61" s="15" t="n">
        <f aca="false">SUM(L58:L60)</f>
        <v>0</v>
      </c>
      <c r="M61" s="19"/>
    </row>
    <row r="62" customFormat="false" ht="12.75" hidden="false" customHeight="false" outlineLevel="0" collapsed="false">
      <c r="A62" s="12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9"/>
    </row>
    <row r="63" customFormat="false" ht="12.75" hidden="false" customHeight="false" outlineLevel="0" collapsed="false">
      <c r="A63" s="12"/>
      <c r="C63" s="16"/>
      <c r="E63" s="16"/>
      <c r="F63" s="18" t="s">
        <v>74</v>
      </c>
      <c r="G63" s="16"/>
      <c r="H63" s="16"/>
      <c r="I63" s="16"/>
      <c r="J63" s="16"/>
      <c r="K63" s="16"/>
      <c r="L63" s="16"/>
      <c r="M63" s="19"/>
    </row>
    <row r="64" customFormat="false" ht="12.75" hidden="false" customHeight="false" outlineLevel="0" collapsed="false">
      <c r="A64" s="12"/>
      <c r="C64" s="16"/>
      <c r="D64" s="18"/>
      <c r="E64" s="16"/>
      <c r="F64" s="16"/>
      <c r="G64" s="16"/>
      <c r="H64" s="16"/>
      <c r="I64" s="16"/>
      <c r="J64" s="16"/>
      <c r="K64" s="16"/>
      <c r="L64" s="16"/>
      <c r="M64" s="19"/>
    </row>
    <row r="65" customFormat="false" ht="15" hidden="false" customHeight="true" outlineLevel="0" collapsed="false">
      <c r="A65" s="3" t="s">
        <v>0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" hidden="false" customHeight="true" outlineLevel="0" collapsed="false">
      <c r="A66" s="3" t="s">
        <v>1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A70" s="7" t="s">
        <v>75</v>
      </c>
      <c r="B70" s="8"/>
      <c r="C70" s="9" t="s">
        <v>14</v>
      </c>
      <c r="D70" s="9" t="s">
        <v>15</v>
      </c>
      <c r="E70" s="9" t="s">
        <v>16</v>
      </c>
      <c r="F70" s="9" t="s">
        <v>17</v>
      </c>
      <c r="G70" s="9" t="s">
        <v>18</v>
      </c>
      <c r="H70" s="9" t="s">
        <v>19</v>
      </c>
      <c r="I70" s="9" t="s">
        <v>20</v>
      </c>
      <c r="J70" s="9" t="s">
        <v>21</v>
      </c>
      <c r="K70" s="9" t="s">
        <v>22</v>
      </c>
      <c r="L70" s="9" t="s">
        <v>23</v>
      </c>
      <c r="M70" s="19"/>
    </row>
    <row r="71" customFormat="false" ht="15" hidden="false" customHeight="false" outlineLevel="0" collapsed="false">
      <c r="A71" s="14"/>
      <c r="B71" s="14"/>
      <c r="C71" s="20" t="s">
        <v>2</v>
      </c>
      <c r="D71" s="20" t="s">
        <v>3</v>
      </c>
      <c r="E71" s="20" t="s">
        <v>4</v>
      </c>
      <c r="F71" s="20" t="s">
        <v>5</v>
      </c>
      <c r="G71" s="20" t="s">
        <v>6</v>
      </c>
      <c r="H71" s="20" t="s">
        <v>7</v>
      </c>
      <c r="I71" s="20" t="s">
        <v>8</v>
      </c>
      <c r="J71" s="20" t="s">
        <v>9</v>
      </c>
      <c r="K71" s="20" t="s">
        <v>10</v>
      </c>
      <c r="L71" s="20" t="s">
        <v>11</v>
      </c>
      <c r="M71" s="4"/>
    </row>
    <row r="72" customFormat="false" ht="12.75" hidden="false" customHeight="false" outlineLevel="0" collapsed="false">
      <c r="A72" s="13" t="s">
        <v>76</v>
      </c>
      <c r="B72" s="21"/>
      <c r="C72" s="15" t="n">
        <f aca="false">C31+C37</f>
        <v>0</v>
      </c>
      <c r="D72" s="15" t="n">
        <f aca="false">D31+D37</f>
        <v>0</v>
      </c>
      <c r="E72" s="15" t="n">
        <f aca="false">E31+E37</f>
        <v>0</v>
      </c>
      <c r="F72" s="15" t="n">
        <f aca="false">F31+F37</f>
        <v>0</v>
      </c>
      <c r="G72" s="15" t="n">
        <f aca="false">G31+G37</f>
        <v>0</v>
      </c>
      <c r="H72" s="15" t="n">
        <f aca="false">H31+H37</f>
        <v>0</v>
      </c>
      <c r="I72" s="15" t="n">
        <f aca="false">I31+I37</f>
        <v>0</v>
      </c>
      <c r="J72" s="15" t="n">
        <f aca="false">J31+J37</f>
        <v>0</v>
      </c>
      <c r="K72" s="15" t="n">
        <f aca="false">K31+K37</f>
        <v>0</v>
      </c>
      <c r="L72" s="15" t="n">
        <f aca="false">L31+L37</f>
        <v>0</v>
      </c>
      <c r="M72" s="19"/>
    </row>
    <row r="73" customFormat="false" ht="12.75" hidden="false" customHeight="false" outlineLevel="0" collapsed="false">
      <c r="A73" s="13" t="s">
        <v>77</v>
      </c>
      <c r="B73" s="21"/>
      <c r="C73" s="15" t="n">
        <f aca="false">C55+C61</f>
        <v>0</v>
      </c>
      <c r="D73" s="15" t="n">
        <f aca="false">D55+D61</f>
        <v>0</v>
      </c>
      <c r="E73" s="15" t="n">
        <f aca="false">E55+E61</f>
        <v>0</v>
      </c>
      <c r="F73" s="15" t="n">
        <f aca="false">F55+F61</f>
        <v>0</v>
      </c>
      <c r="G73" s="15" t="n">
        <f aca="false">G55+G61</f>
        <v>0</v>
      </c>
      <c r="H73" s="15" t="n">
        <f aca="false">H55+H61</f>
        <v>0</v>
      </c>
      <c r="I73" s="15" t="n">
        <f aca="false">I55+I61</f>
        <v>0</v>
      </c>
      <c r="J73" s="15" t="n">
        <f aca="false">J55+J61</f>
        <v>0</v>
      </c>
      <c r="K73" s="15" t="n">
        <f aca="false">K55+K61</f>
        <v>0</v>
      </c>
      <c r="L73" s="15" t="n">
        <f aca="false">L55+L61</f>
        <v>0</v>
      </c>
      <c r="M73" s="19"/>
    </row>
    <row r="74" customFormat="false" ht="12.75" hidden="false" customHeight="false" outlineLevel="0" collapsed="false">
      <c r="A74" s="13" t="s">
        <v>78</v>
      </c>
      <c r="B74" s="21"/>
      <c r="C74" s="15" t="n">
        <f aca="false">C72-C73</f>
        <v>0</v>
      </c>
      <c r="D74" s="15" t="n">
        <f aca="false">D72-D73</f>
        <v>0</v>
      </c>
      <c r="E74" s="15" t="n">
        <f aca="false">E72-E73</f>
        <v>0</v>
      </c>
      <c r="F74" s="15" t="n">
        <f aca="false">F72-F73</f>
        <v>0</v>
      </c>
      <c r="G74" s="15" t="n">
        <f aca="false">G72-G73</f>
        <v>0</v>
      </c>
      <c r="H74" s="15" t="n">
        <f aca="false">H72-H73</f>
        <v>0</v>
      </c>
      <c r="I74" s="15" t="n">
        <f aca="false">I72-I73</f>
        <v>0</v>
      </c>
      <c r="J74" s="15" t="n">
        <f aca="false">J72-J73</f>
        <v>0</v>
      </c>
      <c r="K74" s="15" t="n">
        <f aca="false">K72-K73</f>
        <v>0</v>
      </c>
      <c r="L74" s="15" t="n">
        <f aca="false">L72-L73</f>
        <v>0</v>
      </c>
      <c r="M74" s="19"/>
    </row>
    <row r="75" customFormat="false" ht="12.75" hidden="false" customHeight="false" outlineLevel="0" collapsed="false">
      <c r="A75" s="13"/>
      <c r="B75" s="21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9"/>
    </row>
    <row r="76" customFormat="false" ht="12.75" hidden="false" customHeight="false" outlineLevel="0" collapsed="false">
      <c r="A76" s="13" t="s">
        <v>79</v>
      </c>
      <c r="B76" s="21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9"/>
    </row>
    <row r="77" customFormat="false" ht="12.75" hidden="false" customHeight="false" outlineLevel="0" collapsed="false">
      <c r="A77" s="12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9"/>
    </row>
    <row r="78" customFormat="false" ht="12.75" hidden="false" customHeight="false" outlineLevel="0" collapsed="false">
      <c r="A78" s="12"/>
      <c r="C78" s="16"/>
      <c r="E78" s="16"/>
      <c r="F78" s="16"/>
      <c r="G78" s="16"/>
      <c r="H78" s="16"/>
      <c r="I78" s="16"/>
      <c r="J78" s="16"/>
      <c r="K78" s="16"/>
      <c r="L78" s="16"/>
      <c r="M78" s="19"/>
    </row>
    <row r="79" customFormat="false" ht="12.75" hidden="false" customHeight="false" outlineLevel="0" collapsed="false">
      <c r="A79" s="12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9"/>
    </row>
    <row r="80" customFormat="false" ht="12.75" hidden="false" customHeight="false" outlineLevel="0" collapsed="false">
      <c r="A80" s="12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9"/>
    </row>
    <row r="81" customFormat="false" ht="12.75" hidden="false" customHeight="false" outlineLevel="0" collapsed="false">
      <c r="A81" s="12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9"/>
    </row>
    <row r="82" customFormat="false" ht="12.75" hidden="false" customHeight="false" outlineLevel="0" collapsed="false">
      <c r="A82" s="12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9"/>
    </row>
    <row r="83" customFormat="false" ht="12.75" hidden="false" customHeight="false" outlineLevel="0" collapsed="false">
      <c r="A83" s="12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9"/>
    </row>
    <row r="84" customFormat="false" ht="12.75" hidden="false" customHeight="false" outlineLevel="0" collapsed="false">
      <c r="A84" s="12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9"/>
    </row>
    <row r="85" customFormat="false" ht="12.75" hidden="false" customHeight="false" outlineLevel="0" collapsed="false">
      <c r="A85" s="12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9"/>
    </row>
    <row r="86" customFormat="false" ht="12.75" hidden="false" customHeight="false" outlineLevel="0" collapsed="false">
      <c r="A86" s="12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9"/>
    </row>
    <row r="87" customFormat="false" ht="12.75" hidden="false" customHeight="false" outlineLevel="0" collapsed="false">
      <c r="A87" s="12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9"/>
    </row>
    <row r="88" customFormat="false" ht="12.75" hidden="false" customHeight="false" outlineLevel="0" collapsed="false">
      <c r="A88" s="12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9"/>
    </row>
    <row r="89" customFormat="false" ht="12.75" hidden="false" customHeight="false" outlineLevel="0" collapsed="false">
      <c r="A89" s="12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9"/>
    </row>
    <row r="90" customFormat="false" ht="12.75" hidden="false" customHeight="false" outlineLevel="0" collapsed="false">
      <c r="A90" s="12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9"/>
    </row>
    <row r="91" customFormat="false" ht="12.75" hidden="false" customHeight="false" outlineLevel="0" collapsed="false">
      <c r="A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9"/>
    </row>
    <row r="92" customFormat="false" ht="12.75" hidden="false" customHeight="false" outlineLevel="0" collapsed="false">
      <c r="A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9"/>
    </row>
    <row r="93" customFormat="false" ht="12.75" hidden="false" customHeight="false" outlineLevel="0" collapsed="false">
      <c r="A93" s="12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9"/>
    </row>
    <row r="94" customFormat="false" ht="12.75" hidden="false" customHeight="false" outlineLevel="0" collapsed="false">
      <c r="A94" s="12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9"/>
    </row>
    <row r="95" customFormat="false" ht="12.75" hidden="false" customHeight="false" outlineLevel="0" collapsed="false">
      <c r="A95" s="12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9"/>
    </row>
    <row r="96" customFormat="false" ht="12.75" hidden="false" customHeight="false" outlineLevel="0" collapsed="false">
      <c r="A96" s="12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9"/>
    </row>
    <row r="97" customFormat="false" ht="12.75" hidden="false" customHeight="false" outlineLevel="0" collapsed="false">
      <c r="A97" s="12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9"/>
    </row>
    <row r="98" customFormat="false" ht="12.75" hidden="false" customHeight="false" outlineLevel="0" collapsed="false">
      <c r="A98" s="12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9"/>
      <c r="O98" s="22"/>
    </row>
    <row r="99" customFormat="false" ht="12.75" hidden="false" customHeight="false" outlineLevel="0" collapsed="false">
      <c r="A99" s="12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9"/>
    </row>
    <row r="100" customFormat="false" ht="12.75" hidden="false" customHeight="false" outlineLevel="0" collapsed="false">
      <c r="A100" s="12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9"/>
    </row>
    <row r="101" customFormat="false" ht="12.75" hidden="false" customHeight="false" outlineLevel="0" collapsed="false">
      <c r="C101" s="5" t="s">
        <v>2</v>
      </c>
      <c r="D101" s="5" t="s">
        <v>3</v>
      </c>
      <c r="E101" s="5" t="s">
        <v>4</v>
      </c>
      <c r="F101" s="5" t="s">
        <v>5</v>
      </c>
      <c r="G101" s="5" t="s">
        <v>6</v>
      </c>
      <c r="H101" s="5" t="s">
        <v>7</v>
      </c>
      <c r="I101" s="5" t="s">
        <v>8</v>
      </c>
      <c r="J101" s="5" t="s">
        <v>9</v>
      </c>
      <c r="K101" s="5" t="s">
        <v>10</v>
      </c>
      <c r="L101" s="5" t="s">
        <v>11</v>
      </c>
    </row>
    <row r="102" customFormat="false" ht="12.75" hidden="false" customHeight="false" outlineLevel="0" collapsed="false">
      <c r="A102" s="7" t="s">
        <v>80</v>
      </c>
      <c r="B102" s="23" t="s">
        <v>81</v>
      </c>
      <c r="C102" s="9" t="s">
        <v>14</v>
      </c>
      <c r="D102" s="9" t="s">
        <v>15</v>
      </c>
      <c r="E102" s="9" t="s">
        <v>16</v>
      </c>
      <c r="F102" s="9" t="s">
        <v>17</v>
      </c>
      <c r="G102" s="9" t="s">
        <v>18</v>
      </c>
      <c r="H102" s="9" t="s">
        <v>19</v>
      </c>
      <c r="I102" s="9" t="s">
        <v>20</v>
      </c>
      <c r="J102" s="9" t="s">
        <v>21</v>
      </c>
      <c r="K102" s="9" t="s">
        <v>22</v>
      </c>
      <c r="L102" s="9" t="s">
        <v>23</v>
      </c>
    </row>
    <row r="103" customFormat="false" ht="12.75" hidden="false" customHeight="false" outlineLevel="0" collapsed="false">
      <c r="A103" s="12" t="s">
        <v>82</v>
      </c>
      <c r="B103" s="24"/>
    </row>
    <row r="104" customFormat="false" ht="12.75" hidden="false" customHeight="false" outlineLevel="0" collapsed="false">
      <c r="A104" s="0" t="s">
        <v>83</v>
      </c>
      <c r="B104" s="25" t="n">
        <v>0.25</v>
      </c>
      <c r="C104" s="1" t="n">
        <f aca="false">(C25)*B104</f>
        <v>0</v>
      </c>
      <c r="D104" s="1" t="n">
        <f aca="false">(D25+D26+D27)*B104</f>
        <v>0</v>
      </c>
      <c r="E104" s="1" t="n">
        <f aca="false">(E25+E26+E27)*B104</f>
        <v>0</v>
      </c>
      <c r="F104" s="1" t="n">
        <f aca="false">(F25+F26+F27)*B104</f>
        <v>0</v>
      </c>
      <c r="G104" s="1" t="n">
        <f aca="false">(G25+G26+G27)*B104</f>
        <v>0</v>
      </c>
      <c r="H104" s="1" t="n">
        <f aca="false">(H25+H26+H27)*B104</f>
        <v>0</v>
      </c>
      <c r="I104" s="1" t="n">
        <f aca="false">(I25+I26+I27)*B104</f>
        <v>0</v>
      </c>
      <c r="J104" s="1" t="n">
        <f aca="false">(J25+J26+J27)*B104</f>
        <v>0</v>
      </c>
      <c r="K104" s="1" t="n">
        <f aca="false">(K25+K26+K27)*B104</f>
        <v>0</v>
      </c>
      <c r="L104" s="1" t="n">
        <f aca="false">(L25+L26+L27)*B104</f>
        <v>0</v>
      </c>
    </row>
    <row r="105" customFormat="false" ht="12.75" hidden="false" customHeight="false" outlineLevel="0" collapsed="false">
      <c r="A105" s="0" t="s">
        <v>84</v>
      </c>
      <c r="B105" s="25" t="n">
        <v>0.75</v>
      </c>
      <c r="C105" s="1" t="n">
        <f aca="false">(C25)*B105</f>
        <v>0</v>
      </c>
      <c r="D105" s="1" t="n">
        <f aca="false">(D25+D26+D27)*B105</f>
        <v>0</v>
      </c>
      <c r="E105" s="1" t="n">
        <f aca="false">(E25+E26+E27)*B105</f>
        <v>0</v>
      </c>
      <c r="F105" s="1" t="n">
        <f aca="false">(F25+F26+F27)*B105</f>
        <v>0</v>
      </c>
      <c r="G105" s="1" t="n">
        <f aca="false">(G25+G26+G27)*B105</f>
        <v>0</v>
      </c>
      <c r="H105" s="1" t="n">
        <f aca="false">(H25+H26+H27)*B105</f>
        <v>0</v>
      </c>
      <c r="I105" s="1" t="n">
        <f aca="false">(I25+I26+I27)*B105</f>
        <v>0</v>
      </c>
      <c r="J105" s="1" t="n">
        <f aca="false">(J25+J26+J27)*B105</f>
        <v>0</v>
      </c>
      <c r="K105" s="1" t="n">
        <f aca="false">(K25+K26+K27)*B105</f>
        <v>0</v>
      </c>
      <c r="L105" s="1" t="n">
        <f aca="false">(L25+L26+L27)*B105</f>
        <v>0</v>
      </c>
    </row>
    <row r="106" customFormat="false" ht="12.75" hidden="false" customHeight="false" outlineLevel="0" collapsed="false">
      <c r="A106" s="12" t="s">
        <v>85</v>
      </c>
      <c r="B106" s="25"/>
    </row>
    <row r="107" customFormat="false" ht="12.75" hidden="false" customHeight="false" outlineLevel="0" collapsed="false">
      <c r="A107" s="0" t="s">
        <v>83</v>
      </c>
      <c r="B107" s="25" t="n">
        <v>0.15</v>
      </c>
      <c r="C107" s="1" t="n">
        <f aca="false">(C29)*B107</f>
        <v>0</v>
      </c>
      <c r="D107" s="1" t="n">
        <f aca="false">(D29+D30)*B107</f>
        <v>0</v>
      </c>
      <c r="E107" s="1" t="n">
        <f aca="false">(E29+E30)*B107</f>
        <v>0</v>
      </c>
      <c r="F107" s="1" t="n">
        <f aca="false">(F29+F30)*B107</f>
        <v>0</v>
      </c>
      <c r="G107" s="1" t="n">
        <f aca="false">(G29+G30)*B107</f>
        <v>0</v>
      </c>
      <c r="H107" s="1" t="n">
        <f aca="false">(H29+H30)*B107</f>
        <v>0</v>
      </c>
      <c r="I107" s="1" t="n">
        <f aca="false">(I29+I30)*B107</f>
        <v>0</v>
      </c>
      <c r="J107" s="1" t="n">
        <f aca="false">(J29+J30)*B107</f>
        <v>0</v>
      </c>
      <c r="K107" s="1" t="n">
        <f aca="false">(K29+K30)*B107</f>
        <v>0</v>
      </c>
      <c r="L107" s="1" t="n">
        <f aca="false">(L29+L30)*B107</f>
        <v>0</v>
      </c>
    </row>
    <row r="108" customFormat="false" ht="12.75" hidden="false" customHeight="false" outlineLevel="0" collapsed="false">
      <c r="A108" s="0" t="s">
        <v>84</v>
      </c>
      <c r="B108" s="25" t="n">
        <v>0.85</v>
      </c>
      <c r="C108" s="1" t="n">
        <f aca="false">(C29)*B108</f>
        <v>0</v>
      </c>
      <c r="D108" s="1" t="n">
        <f aca="false">(D29+D30)*B108</f>
        <v>0</v>
      </c>
      <c r="E108" s="1" t="n">
        <f aca="false">(E29+E30)*B108</f>
        <v>0</v>
      </c>
      <c r="F108" s="1" t="n">
        <f aca="false">(F29+F30)*B108</f>
        <v>0</v>
      </c>
      <c r="G108" s="1" t="n">
        <f aca="false">(G29+G30)*B108</f>
        <v>0</v>
      </c>
      <c r="H108" s="1" t="n">
        <f aca="false">(H29+H30)*B108</f>
        <v>0</v>
      </c>
      <c r="I108" s="1" t="n">
        <f aca="false">(I29+I30)*B108</f>
        <v>0</v>
      </c>
      <c r="J108" s="1" t="n">
        <f aca="false">(J29+J30)*B108</f>
        <v>0</v>
      </c>
      <c r="K108" s="1" t="n">
        <f aca="false">(K29+K30)*B108</f>
        <v>0</v>
      </c>
      <c r="L108" s="1" t="n">
        <f aca="false">(L29+L30)*B108</f>
        <v>0</v>
      </c>
    </row>
    <row r="109" customFormat="false" ht="12.75" hidden="false" customHeight="false" outlineLevel="0" collapsed="false">
      <c r="A109" s="12" t="s">
        <v>86</v>
      </c>
      <c r="B109" s="26"/>
    </row>
    <row r="110" customFormat="false" ht="12.75" hidden="false" customHeight="false" outlineLevel="0" collapsed="false">
      <c r="A110" s="0" t="s">
        <v>87</v>
      </c>
      <c r="B110" s="26"/>
      <c r="C110" s="1" t="n">
        <f aca="false">C104+C107</f>
        <v>0</v>
      </c>
      <c r="D110" s="1" t="n">
        <f aca="false">D104+D107</f>
        <v>0</v>
      </c>
      <c r="E110" s="1" t="n">
        <f aca="false">E104+E107</f>
        <v>0</v>
      </c>
      <c r="F110" s="1" t="n">
        <f aca="false">F104+F107</f>
        <v>0</v>
      </c>
      <c r="G110" s="1" t="n">
        <f aca="false">G104+G107</f>
        <v>0</v>
      </c>
      <c r="H110" s="1" t="n">
        <f aca="false">H104+H107</f>
        <v>0</v>
      </c>
      <c r="I110" s="1" t="n">
        <f aca="false">I104+I107</f>
        <v>0</v>
      </c>
      <c r="J110" s="1" t="n">
        <f aca="false">J104+J107</f>
        <v>0</v>
      </c>
      <c r="K110" s="1" t="n">
        <f aca="false">K104+K107</f>
        <v>0</v>
      </c>
      <c r="L110" s="1" t="n">
        <f aca="false">L104+L107</f>
        <v>0</v>
      </c>
    </row>
    <row r="111" customFormat="false" ht="12.75" hidden="false" customHeight="false" outlineLevel="0" collapsed="false">
      <c r="A111" s="0" t="s">
        <v>84</v>
      </c>
      <c r="B111" s="26"/>
      <c r="C111" s="1" t="n">
        <f aca="false">C105+C108</f>
        <v>0</v>
      </c>
      <c r="D111" s="1" t="n">
        <f aca="false">D105+D108</f>
        <v>0</v>
      </c>
      <c r="E111" s="1" t="n">
        <f aca="false">E105+E108</f>
        <v>0</v>
      </c>
      <c r="F111" s="1" t="n">
        <f aca="false">F105+F108</f>
        <v>0</v>
      </c>
      <c r="G111" s="1" t="n">
        <f aca="false">G105+G108</f>
        <v>0</v>
      </c>
      <c r="H111" s="1" t="n">
        <f aca="false">H105+H108</f>
        <v>0</v>
      </c>
      <c r="I111" s="1" t="n">
        <f aca="false">I105+I108</f>
        <v>0</v>
      </c>
      <c r="J111" s="1" t="n">
        <f aca="false">J105+J108</f>
        <v>0</v>
      </c>
      <c r="K111" s="1" t="n">
        <f aca="false">K105+K108</f>
        <v>0</v>
      </c>
      <c r="L111" s="1" t="n">
        <f aca="false">L105+L108</f>
        <v>0</v>
      </c>
    </row>
    <row r="112" customFormat="false" ht="12.75" hidden="false" customHeight="false" outlineLevel="0" collapsed="false">
      <c r="A112" s="13" t="s">
        <v>46</v>
      </c>
      <c r="B112" s="14"/>
      <c r="C112" s="15" t="n">
        <f aca="false">SUM(C108:C111)</f>
        <v>0</v>
      </c>
      <c r="D112" s="15" t="n">
        <f aca="false">SUM(D110:D111)</f>
        <v>0</v>
      </c>
      <c r="E112" s="15" t="n">
        <f aca="false">SUM(E110:E111)</f>
        <v>0</v>
      </c>
      <c r="F112" s="15" t="n">
        <f aca="false">SUM(F110:F111)</f>
        <v>0</v>
      </c>
      <c r="G112" s="15" t="n">
        <f aca="false">SUM(G110:G111)</f>
        <v>0</v>
      </c>
      <c r="H112" s="15" t="n">
        <f aca="false">SUM(H110:H111)</f>
        <v>0</v>
      </c>
      <c r="I112" s="15" t="n">
        <f aca="false">SUM(I110:I111)</f>
        <v>0</v>
      </c>
      <c r="J112" s="15" t="n">
        <f aca="false">SUM(J110:J111)</f>
        <v>0</v>
      </c>
      <c r="K112" s="15" t="n">
        <f aca="false">SUM(K110:K111)</f>
        <v>0</v>
      </c>
      <c r="L112" s="15" t="n">
        <f aca="false">SUM(L110:L111)</f>
        <v>0</v>
      </c>
    </row>
    <row r="113" customFormat="false" ht="12.75" hidden="false" customHeight="false" outlineLevel="0" collapsed="false">
      <c r="B113" s="26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2.75" hidden="false" customHeight="false" outlineLevel="0" collapsed="false">
      <c r="A114" s="7" t="s">
        <v>88</v>
      </c>
      <c r="B114" s="23"/>
      <c r="C114" s="9" t="s">
        <v>14</v>
      </c>
      <c r="D114" s="9" t="s">
        <v>15</v>
      </c>
      <c r="E114" s="9" t="s">
        <v>16</v>
      </c>
      <c r="F114" s="9" t="s">
        <v>17</v>
      </c>
      <c r="G114" s="9" t="s">
        <v>18</v>
      </c>
      <c r="H114" s="9" t="s">
        <v>19</v>
      </c>
      <c r="I114" s="9" t="s">
        <v>20</v>
      </c>
      <c r="J114" s="9" t="s">
        <v>21</v>
      </c>
      <c r="K114" s="9" t="s">
        <v>22</v>
      </c>
      <c r="L114" s="9" t="s">
        <v>23</v>
      </c>
    </row>
    <row r="115" customFormat="false" ht="12.75" hidden="false" customHeight="false" outlineLevel="0" collapsed="false">
      <c r="A115" s="12" t="s">
        <v>89</v>
      </c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27"/>
    </row>
    <row r="116" customFormat="false" ht="12.75" hidden="false" customHeight="false" outlineLevel="0" collapsed="false">
      <c r="A116" s="28" t="s">
        <v>90</v>
      </c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27"/>
    </row>
    <row r="117" customFormat="false" ht="12.75" hidden="false" customHeight="false" outlineLevel="0" collapsed="false">
      <c r="A117" s="28" t="s">
        <v>91</v>
      </c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27"/>
    </row>
    <row r="118" customFormat="false" ht="12.75" hidden="false" customHeight="false" outlineLevel="0" collapsed="false">
      <c r="A118" s="28" t="s">
        <v>92</v>
      </c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27"/>
    </row>
    <row r="119" customFormat="false" ht="12.75" hidden="false" customHeight="false" outlineLevel="0" collapsed="false">
      <c r="A119" s="13" t="s">
        <v>93</v>
      </c>
      <c r="B119" s="29"/>
      <c r="C119" s="30" t="n">
        <f aca="false">C115-C116-C117-C118</f>
        <v>0</v>
      </c>
      <c r="D119" s="30" t="n">
        <f aca="false">D115-D116-D117-D118</f>
        <v>0</v>
      </c>
      <c r="E119" s="30" t="n">
        <f aca="false">E115-E116-E117-E118</f>
        <v>0</v>
      </c>
      <c r="F119" s="30" t="n">
        <f aca="false">F115-F116-F117-F118</f>
        <v>0</v>
      </c>
      <c r="G119" s="30" t="n">
        <f aca="false">G115-G116-G117-G118</f>
        <v>0</v>
      </c>
      <c r="H119" s="30" t="n">
        <f aca="false">H115-H116-H117-H118</f>
        <v>0</v>
      </c>
      <c r="I119" s="30" t="n">
        <f aca="false">I115-I116-I117-I118</f>
        <v>0</v>
      </c>
      <c r="J119" s="30" t="n">
        <f aca="false">J115-J116-J117-J118</f>
        <v>0</v>
      </c>
      <c r="K119" s="30" t="n">
        <f aca="false">K115-K116-K117-K118</f>
        <v>0</v>
      </c>
      <c r="L119" s="30" t="n">
        <f aca="false">L115-L116-L117-L118</f>
        <v>0</v>
      </c>
    </row>
    <row r="120" customFormat="false" ht="12.75" hidden="false" customHeight="false" outlineLevel="0" collapsed="false">
      <c r="B120" s="26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2.75" hidden="false" customHeight="false" outlineLevel="0" collapsed="false">
      <c r="A121" s="7" t="s">
        <v>94</v>
      </c>
      <c r="B121" s="31"/>
      <c r="C121" s="9" t="s">
        <v>14</v>
      </c>
      <c r="D121" s="9" t="s">
        <v>15</v>
      </c>
      <c r="E121" s="9" t="s">
        <v>16</v>
      </c>
      <c r="F121" s="9" t="s">
        <v>17</v>
      </c>
      <c r="G121" s="9" t="s">
        <v>18</v>
      </c>
      <c r="H121" s="9" t="s">
        <v>19</v>
      </c>
      <c r="I121" s="9" t="s">
        <v>20</v>
      </c>
      <c r="J121" s="9" t="s">
        <v>21</v>
      </c>
      <c r="K121" s="9" t="s">
        <v>22</v>
      </c>
      <c r="L121" s="9" t="s">
        <v>23</v>
      </c>
    </row>
    <row r="122" customFormat="false" ht="12.75" hidden="false" customHeight="false" outlineLevel="0" collapsed="false">
      <c r="A122" s="0" t="s">
        <v>95</v>
      </c>
      <c r="D122" s="1" t="n">
        <f aca="false">D8*D11+D9*D11+D10*D12</f>
        <v>0</v>
      </c>
      <c r="E122" s="1" t="n">
        <f aca="false">E8*E11+E9*E11+E10*E12</f>
        <v>0</v>
      </c>
      <c r="F122" s="1" t="n">
        <f aca="false">F8*F11+F9*F11+F10*F12</f>
        <v>0</v>
      </c>
      <c r="G122" s="1" t="n">
        <f aca="false">G8*G11+G9*G11+G10*G12</f>
        <v>0</v>
      </c>
      <c r="H122" s="1" t="n">
        <f aca="false">H8*H11+H9*H11+H10*H12</f>
        <v>0</v>
      </c>
      <c r="I122" s="1" t="n">
        <f aca="false">I8*I11+I9*I11+I10*I12</f>
        <v>0</v>
      </c>
      <c r="J122" s="1" t="n">
        <f aca="false">J8*J11+J9*J11+J10*J12</f>
        <v>0</v>
      </c>
      <c r="K122" s="1" t="n">
        <f aca="false">K8*K11+K9*K11+K10*K12</f>
        <v>0</v>
      </c>
      <c r="L122" s="1" t="n">
        <f aca="false">L8*L11+L9*L11+L10*L12</f>
        <v>0</v>
      </c>
    </row>
    <row r="123" customFormat="false" ht="12.75" hidden="false" customHeight="false" outlineLevel="0" collapsed="false">
      <c r="A123" s="0" t="s">
        <v>96</v>
      </c>
      <c r="C123" s="1" t="n">
        <f aca="false">C55</f>
        <v>0</v>
      </c>
      <c r="D123" s="1" t="n">
        <f aca="false">D55</f>
        <v>0</v>
      </c>
      <c r="E123" s="1" t="n">
        <f aca="false">E55</f>
        <v>0</v>
      </c>
      <c r="F123" s="1" t="n">
        <f aca="false">F55</f>
        <v>0</v>
      </c>
      <c r="G123" s="1" t="n">
        <f aca="false">G55</f>
        <v>0</v>
      </c>
      <c r="H123" s="1" t="n">
        <f aca="false">H55</f>
        <v>0</v>
      </c>
      <c r="I123" s="1" t="n">
        <f aca="false">I55</f>
        <v>0</v>
      </c>
      <c r="J123" s="1" t="n">
        <f aca="false">J55</f>
        <v>0</v>
      </c>
      <c r="K123" s="1" t="n">
        <f aca="false">K55</f>
        <v>0</v>
      </c>
      <c r="L123" s="1" t="n">
        <f aca="false">L55</f>
        <v>0</v>
      </c>
    </row>
    <row r="124" customFormat="false" ht="12.75" hidden="false" customHeight="false" outlineLevel="0" collapsed="false">
      <c r="A124" s="13" t="s">
        <v>94</v>
      </c>
      <c r="B124" s="13"/>
      <c r="C124" s="15"/>
      <c r="D124" s="15" t="e">
        <f aca="false">D123/D122</f>
        <v>#DIV/0!</v>
      </c>
      <c r="E124" s="15" t="e">
        <f aca="false">E123/E122</f>
        <v>#DIV/0!</v>
      </c>
      <c r="F124" s="15" t="e">
        <f aca="false">F123/F122</f>
        <v>#DIV/0!</v>
      </c>
      <c r="G124" s="15" t="e">
        <f aca="false">G123/G122</f>
        <v>#DIV/0!</v>
      </c>
      <c r="H124" s="15" t="e">
        <f aca="false">H123/H122</f>
        <v>#DIV/0!</v>
      </c>
      <c r="I124" s="15" t="e">
        <f aca="false">I123/I122</f>
        <v>#DIV/0!</v>
      </c>
      <c r="J124" s="15" t="e">
        <f aca="false">J123/J122</f>
        <v>#DIV/0!</v>
      </c>
      <c r="K124" s="15" t="e">
        <f aca="false">K123/K122</f>
        <v>#DIV/0!</v>
      </c>
      <c r="L124" s="15" t="e">
        <f aca="false">L123/L122</f>
        <v>#DIV/0!</v>
      </c>
    </row>
    <row r="126" customFormat="false" ht="12.75" hidden="false" customHeight="false" outlineLevel="0" collapsed="false">
      <c r="A126" s="7" t="s">
        <v>97</v>
      </c>
      <c r="B126" s="32"/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12.75" hidden="false" customHeight="false" outlineLevel="0" collapsed="false">
      <c r="A127" s="0" t="s">
        <v>98</v>
      </c>
    </row>
    <row r="128" customFormat="false" ht="12.75" hidden="false" customHeight="false" outlineLevel="0" collapsed="false">
      <c r="A128" s="0" t="s">
        <v>99</v>
      </c>
    </row>
    <row r="129" customFormat="false" ht="12.75" hidden="false" customHeight="false" outlineLevel="0" collapsed="false">
      <c r="A129" s="0" t="s">
        <v>100</v>
      </c>
    </row>
    <row r="130" customFormat="false" ht="12.75" hidden="false" customHeight="false" outlineLevel="0" collapsed="false">
      <c r="A130" s="12"/>
      <c r="B130" s="12"/>
      <c r="C130" s="16"/>
      <c r="D130" s="16"/>
    </row>
    <row r="131" customFormat="false" ht="12.75" hidden="false" customHeight="false" outlineLevel="0" collapsed="false">
      <c r="F131" s="18" t="s">
        <v>101</v>
      </c>
    </row>
  </sheetData>
  <mergeCells count="5">
    <mergeCell ref="A1:M1"/>
    <mergeCell ref="A2:M2"/>
    <mergeCell ref="M6:M7"/>
    <mergeCell ref="A65:M65"/>
    <mergeCell ref="A66:M66"/>
  </mergeCells>
  <printOptions headings="false" gridLines="false" gridLinesSet="true" horizontalCentered="false" verticalCentered="false"/>
  <pageMargins left="0.640277777777778" right="0.45" top="1.10972222222222" bottom="2.40972222222222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DRAFT
2/22/07</oddHeader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9:07Z</dcterms:created>
  <dc:creator> </dc:creator>
  <dc:description/>
  <dc:language>en-US</dc:language>
  <cp:lastModifiedBy>Todd Van Neck</cp:lastModifiedBy>
  <cp:lastPrinted>2008-03-07T14:34:53Z</cp:lastPrinted>
  <dcterms:modified xsi:type="dcterms:W3CDTF">2008-03-07T14:35:19Z</dcterms:modified>
  <cp:revision>0</cp:revision>
  <dc:subject/>
  <dc:title/>
</cp:coreProperties>
</file>