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even Case $4M Loan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Breakeven Tuition-Case Projection - 8% Annual Tuition Increase - Provost Loan - 4-Year Provost Support</t>
  </si>
  <si>
    <t xml:space="preserve">GRAND TOTAL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\(#,##0\)"/>
    <numFmt numFmtId="167" formatCode="_(* #,##0.00_);_(* \(#,##0.00\);_(* \-??_);_(@_)"/>
    <numFmt numFmtId="168" formatCode="[$-409]#,##0_);[RED]\(#,##0\)"/>
    <numFmt numFmtId="169" formatCode="_(\$* #,##0.00_);_(\$* \(#,##0.00\);_(\$* \-??_);_(@_)"/>
    <numFmt numFmtId="170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ndrap/Local%20Settings/Temporary%20Internet%20Files/OLK16D/Rockford%20Pro%20Forma%20-%204%20years%20Provost%20Sup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ndrap/Local%20Settings/Temporary%20Internet%20Files/OLK16D/Rockford%20Pro%20Forma%20-%20Revised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ndrap/Local%20Settings/Temporary%20Internet%20Files/OLK16D/Rockford%20Financial%20Projections%20Model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 - 3m Loan"/>
      <sheetName val="Pro Forma $3M Loan"/>
      <sheetName val="Best Case - 3m Loan"/>
      <sheetName val="Pro Forma $4m Loan"/>
      <sheetName val="Breakeven Case - $4M Loan"/>
      <sheetName val="Best Case - 4m Loan"/>
      <sheetName val="Assumptions"/>
    </sheetNames>
    <sheetDataSet>
      <sheetData sheetId="0"/>
      <sheetData sheetId="1">
        <row r="1">
          <cell r="A1" t="str">
            <v>University of Illinois - Rockford - College of Pharmacy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 $3M Loan"/>
      <sheetName val="Breakeven Case $4M Loan"/>
      <sheetName val="Assumptions"/>
      <sheetName val="Summary"/>
    </sheetNames>
    <sheetDataSet>
      <sheetData sheetId="0">
        <row r="3">
          <cell r="A3" t="str">
            <v>(Assumptions: 50 students, 98% Graduate in 4 years, annual 3.5% price and salary increases, No Provost Tax for 3 years)</v>
          </cell>
        </row>
        <row r="5">
          <cell r="A5" t="str">
            <v>FISCAL YEAR</v>
          </cell>
          <cell r="B5" t="str">
            <v>FY 07/08</v>
          </cell>
          <cell r="C5" t="str">
            <v>FY 08/09</v>
          </cell>
          <cell r="D5" t="str">
            <v>FY 09/10</v>
          </cell>
          <cell r="E5" t="str">
            <v>FY 10/11</v>
          </cell>
          <cell r="F5" t="str">
            <v>FY 11/12</v>
          </cell>
          <cell r="G5" t="str">
            <v>FY 12/13</v>
          </cell>
          <cell r="H5" t="str">
            <v>FY 13/14</v>
          </cell>
          <cell r="I5" t="str">
            <v>FY 14/15</v>
          </cell>
          <cell r="J5" t="str">
            <v>FY 15/16</v>
          </cell>
          <cell r="K5" t="str">
            <v>Total</v>
          </cell>
        </row>
        <row r="7">
          <cell r="A7" t="str">
            <v> REVENUE</v>
          </cell>
        </row>
        <row r="8">
          <cell r="A8" t="str">
            <v>Enrollment</v>
          </cell>
        </row>
        <row r="9">
          <cell r="A9" t="str">
            <v>Tuition </v>
          </cell>
        </row>
        <row r="10">
          <cell r="A10" t="str">
            <v>     Tuition Revenue</v>
          </cell>
        </row>
        <row r="11">
          <cell r="A11" t="str">
            <v>Provost Tax (15%)</v>
          </cell>
        </row>
        <row r="12">
          <cell r="A12" t="str">
            <v>*Provost Support</v>
          </cell>
        </row>
        <row r="13">
          <cell r="A13" t="str">
            <v>Net Revenue</v>
          </cell>
        </row>
        <row r="15">
          <cell r="A15" t="str">
            <v>Financing</v>
          </cell>
        </row>
        <row r="16">
          <cell r="A16" t="str">
            <v>Provost Loan </v>
          </cell>
        </row>
        <row r="17">
          <cell r="A17" t="str">
            <v>Philanthropy</v>
          </cell>
        </row>
        <row r="18">
          <cell r="A18" t="str">
            <v>Total</v>
          </cell>
        </row>
        <row r="20">
          <cell r="A20" t="str">
            <v>Net Revenue + Financing</v>
          </cell>
        </row>
        <row r="22">
          <cell r="A22" t="str">
            <v>EXPENSE</v>
          </cell>
        </row>
        <row r="24">
          <cell r="A24" t="str">
            <v>OPERATING</v>
          </cell>
        </row>
        <row r="25">
          <cell r="A25" t="str">
            <v>Salary</v>
          </cell>
        </row>
        <row r="26">
          <cell r="A26" t="str">
            <v>Rockford Faculty Salary</v>
          </cell>
        </row>
        <row r="27">
          <cell r="A27" t="str">
            <v>Chicago Faculty Salary</v>
          </cell>
        </row>
        <row r="28">
          <cell r="A28" t="str">
            <v>Administration Salary</v>
          </cell>
        </row>
        <row r="29">
          <cell r="A29" t="str">
            <v>Total </v>
          </cell>
        </row>
        <row r="31">
          <cell r="A31" t="str">
            <v>Operating</v>
          </cell>
        </row>
        <row r="32">
          <cell r="A32" t="str">
            <v>Material/Services/Travel</v>
          </cell>
        </row>
        <row r="33">
          <cell r="A33" t="str">
            <v>Equipment</v>
          </cell>
        </row>
        <row r="34">
          <cell r="A34" t="str">
            <v>Rockford Facilty Fee</v>
          </cell>
        </row>
        <row r="35">
          <cell r="A35" t="str">
            <v>Total </v>
          </cell>
        </row>
        <row r="37">
          <cell r="A37" t="str">
            <v>TOTAL - OPERATING EXPENSE</v>
          </cell>
        </row>
        <row r="39">
          <cell r="A39" t="str">
            <v>OPERATING REVENUE</v>
          </cell>
        </row>
        <row r="41">
          <cell r="A41" t="str">
            <v>CAPITAL</v>
          </cell>
        </row>
        <row r="42">
          <cell r="A42" t="str">
            <v>Start-Up </v>
          </cell>
        </row>
        <row r="43">
          <cell r="A43" t="str">
            <v>Rockford Start-up</v>
          </cell>
        </row>
        <row r="44">
          <cell r="A44" t="str">
            <v>Chicago Start-up</v>
          </cell>
        </row>
        <row r="45">
          <cell r="A45" t="str">
            <v>Total  </v>
          </cell>
        </row>
        <row r="47">
          <cell r="A47" t="str">
            <v>Renovations/Contingencies</v>
          </cell>
        </row>
        <row r="48">
          <cell r="A48" t="str">
            <v>Rockford Renovations</v>
          </cell>
        </row>
        <row r="49">
          <cell r="A49" t="str">
            <v>Contingencies</v>
          </cell>
        </row>
        <row r="50">
          <cell r="A50" t="str">
            <v>Total  </v>
          </cell>
        </row>
        <row r="52">
          <cell r="A52" t="str">
            <v>TOTAL - CAPITAL EXPENSE</v>
          </cell>
        </row>
        <row r="54">
          <cell r="A54" t="str">
            <v>OTHER EXPENSE</v>
          </cell>
        </row>
        <row r="55">
          <cell r="A55" t="str">
            <v>Financing (Provost Loan)</v>
          </cell>
        </row>
        <row r="56">
          <cell r="A56" t="str">
            <v>Current Portion of Long Term Debt</v>
          </cell>
        </row>
        <row r="57">
          <cell r="A57" t="str">
            <v>Long Term Debt</v>
          </cell>
        </row>
        <row r="58">
          <cell r="A58" t="str">
            <v>Outstanding Long Term Debt</v>
          </cell>
        </row>
        <row r="60">
          <cell r="A60" t="str">
            <v>Interest Expense (3.5%)</v>
          </cell>
        </row>
        <row r="62">
          <cell r="A62" t="str">
            <v>**Reallocation - 2%</v>
          </cell>
        </row>
        <row r="64">
          <cell r="A64" t="str">
            <v>TOTAL - OTHER EXPENSE</v>
          </cell>
        </row>
        <row r="68">
          <cell r="A68" t="str">
            <v>Revenue - Expense</v>
          </cell>
        </row>
        <row r="70">
          <cell r="A70" t="str">
            <v>Cumulative Revenue - Expense</v>
          </cell>
        </row>
        <row r="72">
          <cell r="A72" t="str">
            <v>*Provost Support - Provost Tax for 4 years</v>
          </cell>
        </row>
        <row r="74">
          <cell r="A74" t="str">
            <v>**Reallocation - 2% of Revenue</v>
          </cell>
        </row>
        <row r="76">
          <cell r="A76" t="str">
            <v>Provost Support - Interest Expense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INSTRUCTIONS"/>
      <sheetName val="COMPS"/>
      <sheetName val="COST OF REV"/>
      <sheetName val="REVENUE"/>
      <sheetName val="PERSONNEL"/>
      <sheetName val="OPER EXP"/>
      <sheetName val="ONE TIME EXPENSE"/>
      <sheetName val="PROP &amp; EQUIP"/>
      <sheetName val="FUNDING - 3m Loan"/>
      <sheetName val="FUNDING - 4M Loan"/>
      <sheetName val="TAXES"/>
      <sheetName val="WORKCAP"/>
      <sheetName val="INCOME"/>
      <sheetName val="BALANCE"/>
      <sheetName val="CASHFLOW"/>
      <sheetName val="BREAKEVEN"/>
      <sheetName val="INCOME-MOS"/>
      <sheetName val="CASHFLOW-MOS"/>
      <sheetName val="SUMMARY"/>
      <sheetName val="VAL-1"/>
      <sheetName val="VAL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1">
          <cell r="B11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0" min="2" style="0" width="10.28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1" t="str">
        <f aca="false">+'[1]Pro Forma $3M Loan'!A1</f>
        <v>University of Illinois - Rockford - College of Pharmac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tr">
        <f aca="false">+'[2]Pro Forma $3M Loan'!A3</f>
        <v>(Assumptions: 50 students, 98% Graduate in 4 years, annual 3.5% price and salary increases, No Provost Tax for 3 years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tr">
        <f aca="false">+'[2]Pro Forma $3M Loan'!A5</f>
        <v>FISCAL YEAR</v>
      </c>
      <c r="B5" s="3" t="str">
        <f aca="false">+'[2]Pro Forma $3M Loan'!B5</f>
        <v>FY 07/08</v>
      </c>
      <c r="C5" s="3" t="str">
        <f aca="false">+'[2]Pro Forma $3M Loan'!C5</f>
        <v>FY 08/09</v>
      </c>
      <c r="D5" s="3" t="str">
        <f aca="false">+'[2]Pro Forma $3M Loan'!D5</f>
        <v>FY 09/10</v>
      </c>
      <c r="E5" s="3" t="str">
        <f aca="false">+'[2]Pro Forma $3M Loan'!E5</f>
        <v>FY 10/11</v>
      </c>
      <c r="F5" s="3" t="str">
        <f aca="false">+'[2]Pro Forma $3M Loan'!F5</f>
        <v>FY 11/12</v>
      </c>
      <c r="G5" s="3" t="str">
        <f aca="false">+'[2]Pro Forma $3M Loan'!G5</f>
        <v>FY 12/13</v>
      </c>
      <c r="H5" s="3" t="str">
        <f aca="false">+'[2]Pro Forma $3M Loan'!H5</f>
        <v>FY 13/14</v>
      </c>
      <c r="I5" s="3" t="str">
        <f aca="false">+'[2]Pro Forma $3M Loan'!I5</f>
        <v>FY 14/15</v>
      </c>
      <c r="J5" s="3" t="str">
        <f aca="false">+'[2]Pro Forma $3M Loan'!J5</f>
        <v>FY 15/16</v>
      </c>
      <c r="K5" s="4" t="str">
        <f aca="false">+'[2]Pro Forma $3M Loan'!K5</f>
        <v>Total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tr">
        <f aca="false">+'[2]Pro Forma $3M Loan'!A7</f>
        <v> REVENUE</v>
      </c>
    </row>
    <row r="8" customFormat="false" ht="12.75" hidden="false" customHeight="false" outlineLevel="0" collapsed="false">
      <c r="A8" s="5" t="str">
        <f aca="false">+'[2]Pro Forma $3M Loan'!A8</f>
        <v>Enrollment</v>
      </c>
      <c r="B8" s="6"/>
      <c r="C8" s="6"/>
      <c r="D8" s="6"/>
      <c r="E8" s="6"/>
      <c r="F8" s="6"/>
      <c r="G8" s="6"/>
      <c r="H8" s="6"/>
      <c r="I8" s="6"/>
      <c r="J8" s="6"/>
      <c r="K8" s="7" t="n">
        <f aca="false">SUM(B8:J8)</f>
        <v>0</v>
      </c>
    </row>
    <row r="9" customFormat="false" ht="12.75" hidden="false" customHeight="false" outlineLevel="0" collapsed="false">
      <c r="A9" s="5" t="str">
        <f aca="false">+'[2]Pro Forma $3M Loan'!A9</f>
        <v>Tuition </v>
      </c>
      <c r="B9" s="6"/>
      <c r="C9" s="6"/>
      <c r="D9" s="6"/>
      <c r="E9" s="6"/>
      <c r="F9" s="6"/>
      <c r="G9" s="6"/>
      <c r="H9" s="6"/>
      <c r="I9" s="6"/>
      <c r="J9" s="6"/>
      <c r="K9" s="7" t="n">
        <f aca="false">SUM(B9:J9)</f>
        <v>0</v>
      </c>
    </row>
    <row r="10" customFormat="false" ht="12.75" hidden="false" customHeight="false" outlineLevel="0" collapsed="false">
      <c r="A10" s="3" t="str">
        <f aca="false">+'[2]Pro Forma $3M Loan'!A10</f>
        <v>     Tuition Revenue</v>
      </c>
      <c r="B10" s="7" t="n">
        <f aca="false">+B8*B9</f>
        <v>0</v>
      </c>
      <c r="C10" s="7" t="n">
        <f aca="false">+C8*C9</f>
        <v>0</v>
      </c>
      <c r="D10" s="7" t="n">
        <f aca="false">+D8*D9</f>
        <v>0</v>
      </c>
      <c r="E10" s="7" t="n">
        <f aca="false">+E8*E9</f>
        <v>0</v>
      </c>
      <c r="F10" s="7" t="n">
        <f aca="false">+F8*F9</f>
        <v>0</v>
      </c>
      <c r="G10" s="7" t="n">
        <f aca="false">+G8*G9</f>
        <v>0</v>
      </c>
      <c r="H10" s="7" t="n">
        <f aca="false">+H8*H9</f>
        <v>0</v>
      </c>
      <c r="I10" s="7" t="n">
        <f aca="false">+I8*I9</f>
        <v>0</v>
      </c>
      <c r="J10" s="7" t="n">
        <f aca="false">+J8*J9</f>
        <v>0</v>
      </c>
      <c r="K10" s="7" t="n">
        <f aca="false">+K8*K9</f>
        <v>0</v>
      </c>
    </row>
    <row r="11" customFormat="false" ht="12.75" hidden="false" customHeight="false" outlineLevel="0" collapsed="false">
      <c r="A11" s="5" t="str">
        <f aca="false">+'[2]Pro Forma $3M Loan'!A11</f>
        <v>Provost Tax (15%)</v>
      </c>
      <c r="B11" s="8" t="n">
        <f aca="false">-B10*0.15</f>
        <v>-0</v>
      </c>
      <c r="C11" s="8" t="n">
        <f aca="false">-C10*0.15</f>
        <v>-0</v>
      </c>
      <c r="D11" s="8" t="n">
        <f aca="false">-D10*0.15</f>
        <v>-0</v>
      </c>
      <c r="E11" s="8" t="n">
        <f aca="false">-E10*0.15</f>
        <v>-0</v>
      </c>
      <c r="F11" s="8" t="n">
        <f aca="false">-F10*0.15</f>
        <v>-0</v>
      </c>
      <c r="G11" s="8" t="n">
        <f aca="false">-G10*0.15</f>
        <v>-0</v>
      </c>
      <c r="H11" s="8" t="n">
        <f aca="false">-H10*0.15</f>
        <v>-0</v>
      </c>
      <c r="I11" s="8" t="n">
        <f aca="false">-I10*0.15</f>
        <v>-0</v>
      </c>
      <c r="J11" s="8" t="n">
        <f aca="false">-J10*0.15</f>
        <v>-0</v>
      </c>
      <c r="K11" s="8" t="n">
        <f aca="false">SUM(B11:J11)</f>
        <v>0</v>
      </c>
    </row>
    <row r="12" customFormat="false" ht="12.75" hidden="false" customHeight="false" outlineLevel="0" collapsed="false">
      <c r="A12" s="5" t="str">
        <f aca="false">+'[2]Pro Forma $3M Loan'!A12</f>
        <v>*Provost Support</v>
      </c>
      <c r="B12" s="9" t="n">
        <f aca="false">-B11</f>
        <v>0</v>
      </c>
      <c r="C12" s="9" t="n">
        <f aca="false">-C11</f>
        <v>0</v>
      </c>
      <c r="D12" s="9" t="n">
        <f aca="false">-D11</f>
        <v>0</v>
      </c>
      <c r="E12" s="9" t="n">
        <f aca="false">-E11</f>
        <v>0</v>
      </c>
      <c r="F12" s="9" t="n">
        <f aca="false">-F11</f>
        <v>0</v>
      </c>
      <c r="G12" s="9" t="n">
        <f aca="false">-G11</f>
        <v>0</v>
      </c>
      <c r="H12" s="9" t="n">
        <v>0</v>
      </c>
      <c r="I12" s="9" t="n">
        <v>0</v>
      </c>
      <c r="J12" s="9" t="n">
        <v>0</v>
      </c>
      <c r="K12" s="7" t="n">
        <f aca="false">SUM(B12:J12)</f>
        <v>0</v>
      </c>
    </row>
    <row r="13" customFormat="false" ht="12.75" hidden="false" customHeight="false" outlineLevel="0" collapsed="false">
      <c r="A13" s="3" t="str">
        <f aca="false">+'[2]Pro Forma $3M Loan'!A13</f>
        <v>Net Revenue</v>
      </c>
      <c r="B13" s="7" t="n">
        <f aca="false">SUM(B10:B12)</f>
        <v>0</v>
      </c>
      <c r="C13" s="7" t="n">
        <f aca="false">SUM(C10:C12)</f>
        <v>0</v>
      </c>
      <c r="D13" s="7" t="n">
        <f aca="false">SUM(D10:D12)</f>
        <v>0</v>
      </c>
      <c r="E13" s="7" t="n">
        <f aca="false">SUM(E10:E12)</f>
        <v>0</v>
      </c>
      <c r="F13" s="7" t="n">
        <f aca="false">SUM(F10:F12)</f>
        <v>0</v>
      </c>
      <c r="G13" s="7" t="n">
        <f aca="false">SUM(G10:G12)</f>
        <v>0</v>
      </c>
      <c r="H13" s="7" t="n">
        <f aca="false">SUM(H10:H12)</f>
        <v>0</v>
      </c>
      <c r="I13" s="7" t="n">
        <f aca="false">SUM(I10:I12)</f>
        <v>0</v>
      </c>
      <c r="J13" s="7" t="n">
        <f aca="false">SUM(J10:J12)</f>
        <v>0</v>
      </c>
      <c r="K13" s="7" t="n">
        <f aca="false">SUM(K10:K12)</f>
        <v>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 t="str">
        <f aca="false">+'[2]Pro Forma $3M Loan'!A15</f>
        <v>Financing</v>
      </c>
      <c r="K15" s="6"/>
    </row>
    <row r="16" customFormat="false" ht="12.75" hidden="false" customHeight="false" outlineLevel="0" collapsed="false">
      <c r="A16" s="5" t="str">
        <f aca="false">+'[2]Pro Forma $3M Loan'!A16</f>
        <v>Provost Loan </v>
      </c>
      <c r="B16" s="6" t="n">
        <v>0</v>
      </c>
      <c r="C16" s="6" t="n">
        <v>0</v>
      </c>
      <c r="D16" s="6" t="n">
        <f aca="false">+'[3]FUNDING - 4M Loan'!D$9</f>
        <v>0</v>
      </c>
      <c r="E16" s="6" t="n">
        <f aca="false">+'[3]FUNDING - 4M Loan'!E$9</f>
        <v>0</v>
      </c>
      <c r="F16" s="6" t="n">
        <f aca="false">+'[3]FUNDING - 4M Loan'!F$9</f>
        <v>0</v>
      </c>
      <c r="G16" s="6" t="n">
        <f aca="false">+'[3]FUNDING - 4M Loan'!G$9</f>
        <v>0</v>
      </c>
      <c r="H16" s="6" t="n">
        <f aca="false">+'[3]FUNDING - 4M Loan'!H$9</f>
        <v>0</v>
      </c>
      <c r="I16" s="6" t="n">
        <f aca="false">+'[3]FUNDING - 4M Loan'!I$9</f>
        <v>0</v>
      </c>
      <c r="J16" s="6" t="n">
        <f aca="false">+'[3]FUNDING - 4M Loan'!J$9</f>
        <v>0</v>
      </c>
      <c r="K16" s="7" t="n">
        <f aca="false">SUM(B16:J16)</f>
        <v>0</v>
      </c>
    </row>
    <row r="17" customFormat="false" ht="12.75" hidden="false" customHeight="false" outlineLevel="0" collapsed="false">
      <c r="A17" s="5" t="str">
        <f aca="false">+'[2]Pro Forma $3M Loan'!A17</f>
        <v>Philanthropy</v>
      </c>
      <c r="B17" s="6" t="n">
        <f aca="false">+'[3]FUNDING - 4M Loan'!B$11</f>
        <v>0</v>
      </c>
      <c r="C17" s="6" t="n">
        <v>0</v>
      </c>
      <c r="D17" s="6" t="n">
        <v>0</v>
      </c>
      <c r="E17" s="6" t="n">
        <f aca="false">+'[3]FUNDING - 4M Loan'!E$11</f>
        <v>0</v>
      </c>
      <c r="F17" s="6" t="n">
        <f aca="false">+'[3]FUNDING - 4M Loan'!F$11</f>
        <v>0</v>
      </c>
      <c r="G17" s="6" t="n">
        <f aca="false">+'[3]FUNDING - 4M Loan'!G$11</f>
        <v>0</v>
      </c>
      <c r="H17" s="6" t="n">
        <f aca="false">+'[3]FUNDING - 4M Loan'!H$11</f>
        <v>0</v>
      </c>
      <c r="I17" s="6" t="n">
        <f aca="false">+'[3]FUNDING - 4M Loan'!I$11</f>
        <v>0</v>
      </c>
      <c r="J17" s="6" t="n">
        <f aca="false">+'[3]FUNDING - 4M Loan'!J$11</f>
        <v>0</v>
      </c>
      <c r="K17" s="7" t="n">
        <f aca="false">SUM(B17:J17)</f>
        <v>0</v>
      </c>
    </row>
    <row r="18" customFormat="false" ht="12.75" hidden="false" customHeight="false" outlineLevel="0" collapsed="false">
      <c r="A18" s="3" t="str">
        <f aca="false">+'[2]Pro Forma $3M Loan'!A18</f>
        <v>Total</v>
      </c>
      <c r="B18" s="7" t="n">
        <f aca="false">SUM(B16:B17)</f>
        <v>0</v>
      </c>
      <c r="C18" s="7" t="n">
        <f aca="false">SUM(C16:C17)</f>
        <v>0</v>
      </c>
      <c r="D18" s="7" t="n">
        <f aca="false">SUM(D16:D17)</f>
        <v>0</v>
      </c>
      <c r="E18" s="7" t="n">
        <f aca="false">SUM(E16:E17)</f>
        <v>0</v>
      </c>
      <c r="F18" s="7" t="n">
        <f aca="false">SUM(F16:F17)</f>
        <v>0</v>
      </c>
      <c r="G18" s="7" t="n">
        <f aca="false">SUM(G16:G17)</f>
        <v>0</v>
      </c>
      <c r="H18" s="7" t="n">
        <f aca="false">SUM(H16:H17)</f>
        <v>0</v>
      </c>
      <c r="I18" s="7" t="n">
        <f aca="false">SUM(I16:I17)</f>
        <v>0</v>
      </c>
      <c r="J18" s="7" t="n">
        <f aca="false">SUM(J16:J17)</f>
        <v>0</v>
      </c>
      <c r="K18" s="7" t="n">
        <f aca="false">SUM(K16:K17)</f>
        <v>0</v>
      </c>
    </row>
    <row r="19" customFormat="false" ht="12.75" hidden="false" customHeight="false" outlineLevel="0" collapsed="false">
      <c r="A19" s="3"/>
      <c r="K19" s="6"/>
    </row>
    <row r="20" customFormat="false" ht="12.75" hidden="false" customHeight="false" outlineLevel="0" collapsed="false">
      <c r="A20" s="3" t="str">
        <f aca="false">+'[2]Pro Forma $3M Loan'!A20</f>
        <v>Net Revenue + Financing</v>
      </c>
      <c r="B20" s="7" t="n">
        <f aca="false">+B13+B18</f>
        <v>0</v>
      </c>
      <c r="C20" s="7" t="n">
        <f aca="false">+C13+C18</f>
        <v>0</v>
      </c>
      <c r="D20" s="7" t="n">
        <f aca="false">+D13+D18</f>
        <v>0</v>
      </c>
      <c r="E20" s="7" t="n">
        <f aca="false">+E13+E18</f>
        <v>0</v>
      </c>
      <c r="F20" s="7" t="n">
        <f aca="false">+F13+F18</f>
        <v>0</v>
      </c>
      <c r="G20" s="7" t="n">
        <f aca="false">+G13+G18</f>
        <v>0</v>
      </c>
      <c r="H20" s="7" t="n">
        <f aca="false">+H13+H18</f>
        <v>0</v>
      </c>
      <c r="I20" s="7" t="n">
        <f aca="false">+I13+I18</f>
        <v>0</v>
      </c>
      <c r="J20" s="7" t="n">
        <f aca="false">+J13+J18</f>
        <v>0</v>
      </c>
      <c r="K20" s="7" t="n">
        <f aca="false">+K13+K18</f>
        <v>0</v>
      </c>
    </row>
    <row r="21" customFormat="false" ht="12.75" hidden="false" customHeight="false" outlineLevel="0" collapsed="false">
      <c r="A21" s="3"/>
      <c r="K21" s="6"/>
    </row>
    <row r="22" customFormat="false" ht="12.75" hidden="false" customHeight="false" outlineLevel="0" collapsed="false">
      <c r="A22" s="3" t="str">
        <f aca="false">+'[2]Pro Forma $3M Loan'!A22</f>
        <v>EXPENSE</v>
      </c>
      <c r="K22" s="6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 t="str">
        <f aca="false">+'[2]Pro Forma $3M Loan'!A24</f>
        <v>OPERATING</v>
      </c>
    </row>
    <row r="25" customFormat="false" ht="12.75" hidden="false" customHeight="false" outlineLevel="0" collapsed="false">
      <c r="A25" s="3" t="str">
        <f aca="false">+'[2]Pro Forma $3M Loan'!A25</f>
        <v>Salary</v>
      </c>
    </row>
    <row r="26" customFormat="false" ht="12.75" hidden="false" customHeight="false" outlineLevel="0" collapsed="false">
      <c r="A26" s="5" t="str">
        <f aca="false">+'[2]Pro Forma $3M Loan'!A26</f>
        <v>Rockford Faculty Salary</v>
      </c>
      <c r="B26" s="10"/>
      <c r="C26" s="10"/>
      <c r="D26" s="10"/>
      <c r="E26" s="10"/>
      <c r="F26" s="10"/>
      <c r="G26" s="10"/>
      <c r="H26" s="10"/>
      <c r="I26" s="10"/>
      <c r="J26" s="10"/>
      <c r="K26" s="11" t="n">
        <f aca="false">SUM(B26:J26)</f>
        <v>0</v>
      </c>
    </row>
    <row r="27" customFormat="false" ht="12.75" hidden="false" customHeight="false" outlineLevel="0" collapsed="false">
      <c r="A27" s="5" t="str">
        <f aca="false">+'[2]Pro Forma $3M Loan'!A27</f>
        <v>Chicago Faculty Salary</v>
      </c>
      <c r="B27" s="10"/>
      <c r="C27" s="10"/>
      <c r="D27" s="10"/>
      <c r="E27" s="10"/>
      <c r="F27" s="10"/>
      <c r="G27" s="10"/>
      <c r="H27" s="10"/>
      <c r="I27" s="10"/>
      <c r="J27" s="10"/>
      <c r="K27" s="11" t="n">
        <f aca="false">SUM(B27:J27)</f>
        <v>0</v>
      </c>
    </row>
    <row r="28" customFormat="false" ht="12.75" hidden="false" customHeight="false" outlineLevel="0" collapsed="false">
      <c r="A28" s="5" t="str">
        <f aca="false">+'[2]Pro Forma $3M Loan'!A28</f>
        <v>Administration Salary</v>
      </c>
      <c r="B28" s="10"/>
      <c r="C28" s="10"/>
      <c r="D28" s="10"/>
      <c r="E28" s="10"/>
      <c r="F28" s="10"/>
      <c r="G28" s="10"/>
      <c r="H28" s="10"/>
      <c r="I28" s="10"/>
      <c r="J28" s="10"/>
      <c r="K28" s="11" t="n">
        <f aca="false">SUM(B28:J28)</f>
        <v>0</v>
      </c>
    </row>
    <row r="29" customFormat="false" ht="12.75" hidden="false" customHeight="false" outlineLevel="0" collapsed="false">
      <c r="A29" s="4" t="str">
        <f aca="false">+'[2]Pro Forma $3M Loan'!A29</f>
        <v>Total </v>
      </c>
      <c r="B29" s="8" t="n">
        <f aca="false">SUM(B26:B28)</f>
        <v>0</v>
      </c>
      <c r="C29" s="8" t="n">
        <f aca="false">SUM(C26:C28)</f>
        <v>0</v>
      </c>
      <c r="D29" s="8" t="n">
        <f aca="false">SUM(D26:D28)</f>
        <v>0</v>
      </c>
      <c r="E29" s="8" t="n">
        <f aca="false">SUM(E26:E28)</f>
        <v>0</v>
      </c>
      <c r="F29" s="8" t="n">
        <f aca="false">SUM(F26:F28)</f>
        <v>0</v>
      </c>
      <c r="G29" s="8" t="n">
        <f aca="false">SUM(G26:G28)</f>
        <v>0</v>
      </c>
      <c r="H29" s="8" t="n">
        <f aca="false">SUM(H26:H28)</f>
        <v>0</v>
      </c>
      <c r="I29" s="8" t="n">
        <f aca="false">SUM(I26:I28)</f>
        <v>0</v>
      </c>
      <c r="J29" s="8" t="n">
        <f aca="false">SUM(J26:J28)</f>
        <v>0</v>
      </c>
      <c r="K29" s="12" t="n">
        <f aca="false">SUM(K26:K28)</f>
        <v>0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 t="str">
        <f aca="false">+'[2]Pro Forma $3M Loan'!A31</f>
        <v>Operating</v>
      </c>
    </row>
    <row r="32" customFormat="false" ht="12.75" hidden="false" customHeight="false" outlineLevel="0" collapsed="false">
      <c r="A32" s="5" t="str">
        <f aca="false">+'[2]Pro Forma $3M Loan'!A32</f>
        <v>Material/Services/Travel</v>
      </c>
      <c r="B32" s="10"/>
      <c r="C32" s="10"/>
      <c r="D32" s="10"/>
      <c r="E32" s="10"/>
      <c r="F32" s="10"/>
      <c r="G32" s="10"/>
      <c r="H32" s="10"/>
      <c r="I32" s="10"/>
      <c r="J32" s="10"/>
      <c r="K32" s="11" t="n">
        <f aca="false">SUM(B32:J32)</f>
        <v>0</v>
      </c>
    </row>
    <row r="33" customFormat="false" ht="12.75" hidden="false" customHeight="false" outlineLevel="0" collapsed="false">
      <c r="A33" s="5" t="str">
        <f aca="false">+'[2]Pro Forma $3M Loan'!A33</f>
        <v>Equipment</v>
      </c>
      <c r="B33" s="10"/>
      <c r="C33" s="10"/>
      <c r="D33" s="10"/>
      <c r="E33" s="10"/>
      <c r="F33" s="10"/>
      <c r="G33" s="10"/>
      <c r="H33" s="10"/>
      <c r="I33" s="10"/>
      <c r="J33" s="10"/>
      <c r="K33" s="11" t="n">
        <f aca="false">SUM(B33:J33)</f>
        <v>0</v>
      </c>
    </row>
    <row r="34" customFormat="false" ht="12.75" hidden="false" customHeight="false" outlineLevel="0" collapsed="false">
      <c r="A34" s="5" t="str">
        <f aca="false">+'[2]Pro Forma $3M Loan'!A34</f>
        <v>Rockford Facilty Fee</v>
      </c>
      <c r="B34" s="10"/>
      <c r="C34" s="10"/>
      <c r="D34" s="10"/>
      <c r="E34" s="10"/>
      <c r="F34" s="10"/>
      <c r="G34" s="10"/>
      <c r="H34" s="10"/>
      <c r="I34" s="10"/>
      <c r="J34" s="10"/>
      <c r="K34" s="11" t="n">
        <f aca="false">SUM(B34:J34)</f>
        <v>0</v>
      </c>
    </row>
    <row r="35" customFormat="false" ht="12.75" hidden="false" customHeight="false" outlineLevel="0" collapsed="false">
      <c r="A35" s="4" t="str">
        <f aca="false">+'[2]Pro Forma $3M Loan'!A35</f>
        <v>Total </v>
      </c>
      <c r="B35" s="8" t="n">
        <f aca="false">SUM(B32:B34)</f>
        <v>0</v>
      </c>
      <c r="C35" s="8" t="n">
        <f aca="false">SUM(C32:C34)</f>
        <v>0</v>
      </c>
      <c r="D35" s="8" t="n">
        <f aca="false">SUM(D32:D34)</f>
        <v>0</v>
      </c>
      <c r="E35" s="8" t="n">
        <f aca="false">SUM(E32:E34)</f>
        <v>0</v>
      </c>
      <c r="F35" s="8" t="n">
        <f aca="false">SUM(F32:F34)</f>
        <v>0</v>
      </c>
      <c r="G35" s="8" t="n">
        <f aca="false">SUM(G32:G34)</f>
        <v>0</v>
      </c>
      <c r="H35" s="8" t="n">
        <f aca="false">SUM(H32:H34)</f>
        <v>0</v>
      </c>
      <c r="I35" s="8" t="n">
        <f aca="false">SUM(I32:I34)</f>
        <v>0</v>
      </c>
      <c r="J35" s="8" t="n">
        <f aca="false">SUM(J32:J34)</f>
        <v>0</v>
      </c>
      <c r="K35" s="12" t="n">
        <f aca="false">SUM(K32:K34)</f>
        <v>0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 t="str">
        <f aca="false">+'[2]Pro Forma $3M Loan'!A37</f>
        <v>TOTAL - OPERATING EXPENSE</v>
      </c>
      <c r="B37" s="11" t="n">
        <f aca="false">+B29+B35</f>
        <v>0</v>
      </c>
      <c r="C37" s="11" t="n">
        <f aca="false">+C29+C35</f>
        <v>0</v>
      </c>
      <c r="D37" s="11" t="n">
        <f aca="false">+D29+D35</f>
        <v>0</v>
      </c>
      <c r="E37" s="11" t="n">
        <f aca="false">+E29+E35</f>
        <v>0</v>
      </c>
      <c r="F37" s="11" t="n">
        <f aca="false">+F29+F35</f>
        <v>0</v>
      </c>
      <c r="G37" s="11" t="n">
        <f aca="false">+G29+G35</f>
        <v>0</v>
      </c>
      <c r="H37" s="11" t="n">
        <f aca="false">+H29+H35</f>
        <v>0</v>
      </c>
      <c r="I37" s="11" t="n">
        <f aca="false">+I29+I35</f>
        <v>0</v>
      </c>
      <c r="J37" s="11" t="n">
        <f aca="false">+J29+J35</f>
        <v>0</v>
      </c>
      <c r="K37" s="11" t="n">
        <f aca="false">+K29+K35</f>
        <v>0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 t="str">
        <f aca="false">+'[2]Pro Forma $3M Loan'!A39</f>
        <v>OPERATING REVENUE</v>
      </c>
      <c r="B39" s="7" t="n">
        <f aca="false">B20+B37</f>
        <v>0</v>
      </c>
      <c r="C39" s="7" t="n">
        <f aca="false">C20+C37</f>
        <v>0</v>
      </c>
      <c r="D39" s="7" t="n">
        <f aca="false">D20+D37</f>
        <v>0</v>
      </c>
      <c r="E39" s="7" t="n">
        <f aca="false">E20+E37</f>
        <v>0</v>
      </c>
      <c r="F39" s="7" t="n">
        <f aca="false">F20+F37</f>
        <v>0</v>
      </c>
      <c r="G39" s="7" t="n">
        <f aca="false">G20+G37</f>
        <v>0</v>
      </c>
      <c r="H39" s="7" t="n">
        <f aca="false">H20+H37</f>
        <v>0</v>
      </c>
      <c r="I39" s="7" t="n">
        <f aca="false">I20+I37</f>
        <v>0</v>
      </c>
      <c r="J39" s="7" t="n">
        <f aca="false">J20+J37</f>
        <v>0</v>
      </c>
      <c r="K39" s="7" t="n">
        <f aca="false">K20+K37</f>
        <v>0</v>
      </c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 t="str">
        <f aca="false">+'[2]Pro Forma $3M Loan'!A41</f>
        <v>CAPITAL</v>
      </c>
    </row>
    <row r="42" customFormat="false" ht="12.75" hidden="false" customHeight="false" outlineLevel="0" collapsed="false">
      <c r="A42" s="3" t="str">
        <f aca="false">+'[2]Pro Forma $3M Loan'!A42</f>
        <v>Start-Up </v>
      </c>
    </row>
    <row r="43" customFormat="false" ht="12.75" hidden="false" customHeight="false" outlineLevel="0" collapsed="false">
      <c r="A43" s="5" t="str">
        <f aca="false">+'[2]Pro Forma $3M Loan'!A43</f>
        <v>Rockford Start-up</v>
      </c>
      <c r="B43" s="10"/>
      <c r="C43" s="10"/>
      <c r="D43" s="10"/>
      <c r="E43" s="10"/>
      <c r="F43" s="10"/>
      <c r="G43" s="10"/>
      <c r="H43" s="10"/>
      <c r="I43" s="10"/>
      <c r="J43" s="10"/>
      <c r="K43" s="11" t="n">
        <f aca="false">SUM(B43:J43)</f>
        <v>0</v>
      </c>
    </row>
    <row r="44" customFormat="false" ht="12.75" hidden="false" customHeight="false" outlineLevel="0" collapsed="false">
      <c r="A44" s="5" t="str">
        <f aca="false">+'[2]Pro Forma $3M Loan'!A44</f>
        <v>Chicago Start-up</v>
      </c>
      <c r="B44" s="10"/>
      <c r="C44" s="10"/>
      <c r="D44" s="10"/>
      <c r="E44" s="10"/>
      <c r="F44" s="10"/>
      <c r="G44" s="10"/>
      <c r="H44" s="10"/>
      <c r="I44" s="10"/>
      <c r="J44" s="10"/>
      <c r="K44" s="11" t="n">
        <f aca="false">SUM(B44:J44)</f>
        <v>0</v>
      </c>
    </row>
    <row r="45" customFormat="false" ht="12.75" hidden="false" customHeight="false" outlineLevel="0" collapsed="false">
      <c r="A45" s="4" t="str">
        <f aca="false">+'[2]Pro Forma $3M Loan'!A45</f>
        <v>Total  </v>
      </c>
      <c r="B45" s="8" t="n">
        <f aca="false">SUM(B43:B44)</f>
        <v>0</v>
      </c>
      <c r="C45" s="8" t="n">
        <f aca="false">SUM(C43:C44)</f>
        <v>0</v>
      </c>
      <c r="D45" s="8" t="n">
        <f aca="false">SUM(D43:D44)</f>
        <v>0</v>
      </c>
      <c r="E45" s="8" t="n">
        <f aca="false">SUM(E43:E44)</f>
        <v>0</v>
      </c>
      <c r="F45" s="8" t="n">
        <f aca="false">SUM(F43:F44)</f>
        <v>0</v>
      </c>
      <c r="G45" s="8" t="n">
        <f aca="false">SUM(G43:G44)</f>
        <v>0</v>
      </c>
      <c r="H45" s="8" t="n">
        <f aca="false">SUM(H43:H44)</f>
        <v>0</v>
      </c>
      <c r="I45" s="8" t="n">
        <f aca="false">SUM(I43:I44)</f>
        <v>0</v>
      </c>
      <c r="J45" s="8" t="n">
        <f aca="false">SUM(J43:J44)</f>
        <v>0</v>
      </c>
      <c r="K45" s="11" t="n">
        <f aca="false">SUM(K43:K44)</f>
        <v>0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 t="str">
        <f aca="false">+'[2]Pro Forma $3M Loan'!A47</f>
        <v>Renovations/Contingencies</v>
      </c>
    </row>
    <row r="48" customFormat="false" ht="12.75" hidden="false" customHeight="false" outlineLevel="0" collapsed="false">
      <c r="A48" s="5" t="str">
        <f aca="false">+'[2]Pro Forma $3M Loan'!A48</f>
        <v>Rockford Renovations</v>
      </c>
      <c r="B48" s="10"/>
      <c r="C48" s="10"/>
      <c r="D48" s="10"/>
      <c r="E48" s="10"/>
      <c r="F48" s="10"/>
      <c r="G48" s="10"/>
      <c r="H48" s="10"/>
      <c r="I48" s="10"/>
      <c r="J48" s="10"/>
      <c r="K48" s="11" t="n">
        <f aca="false">SUM(B48:J48)</f>
        <v>0</v>
      </c>
    </row>
    <row r="49" customFormat="false" ht="12.75" hidden="false" customHeight="false" outlineLevel="0" collapsed="false">
      <c r="A49" s="5" t="str">
        <f aca="false">+'[2]Pro Forma $3M Loan'!A49</f>
        <v>Contingencies</v>
      </c>
      <c r="B49" s="10"/>
      <c r="C49" s="10"/>
      <c r="D49" s="10"/>
      <c r="E49" s="10"/>
      <c r="F49" s="10"/>
      <c r="G49" s="10"/>
      <c r="H49" s="10"/>
      <c r="I49" s="10"/>
      <c r="J49" s="10"/>
      <c r="K49" s="11" t="n">
        <f aca="false">SUM(B49:J49)</f>
        <v>0</v>
      </c>
    </row>
    <row r="50" customFormat="false" ht="12.75" hidden="false" customHeight="false" outlineLevel="0" collapsed="false">
      <c r="A50" s="4" t="str">
        <f aca="false">+'[2]Pro Forma $3M Loan'!A50</f>
        <v>Total  </v>
      </c>
      <c r="B50" s="8" t="n">
        <f aca="false">SUM(B48:B49)</f>
        <v>0</v>
      </c>
      <c r="C50" s="8" t="n">
        <f aca="false">SUM(C48:C49)</f>
        <v>0</v>
      </c>
      <c r="D50" s="8" t="n">
        <f aca="false">SUM(D48:D49)</f>
        <v>0</v>
      </c>
      <c r="E50" s="8" t="n">
        <f aca="false">SUM(E48:E49)</f>
        <v>0</v>
      </c>
      <c r="F50" s="8" t="n">
        <f aca="false">SUM(F48:F49)</f>
        <v>0</v>
      </c>
      <c r="G50" s="8" t="n">
        <f aca="false">SUM(G48:G49)</f>
        <v>0</v>
      </c>
      <c r="H50" s="8" t="n">
        <f aca="false">SUM(H48:H49)</f>
        <v>0</v>
      </c>
      <c r="I50" s="8" t="n">
        <f aca="false">SUM(I48:I49)</f>
        <v>0</v>
      </c>
      <c r="J50" s="8" t="n">
        <f aca="false">SUM(J48:J49)</f>
        <v>0</v>
      </c>
      <c r="K50" s="11" t="n">
        <f aca="false">SUM(K48:K49)</f>
        <v>0</v>
      </c>
    </row>
    <row r="51" customFormat="false" ht="12.75" hidden="false" customHeight="false" outlineLevel="0" collapsed="false">
      <c r="A51" s="3"/>
      <c r="K51" s="9"/>
    </row>
    <row r="52" customFormat="false" ht="12.75" hidden="false" customHeight="false" outlineLevel="0" collapsed="false">
      <c r="A52" s="3" t="str">
        <f aca="false">+'[2]Pro Forma $3M Loan'!A52</f>
        <v>TOTAL - CAPITAL EXPENSE</v>
      </c>
      <c r="B52" s="11" t="n">
        <f aca="false">+B45+B50</f>
        <v>0</v>
      </c>
      <c r="C52" s="11" t="n">
        <f aca="false">+C45+C50</f>
        <v>0</v>
      </c>
      <c r="D52" s="11" t="n">
        <f aca="false">+D45+D50</f>
        <v>0</v>
      </c>
      <c r="E52" s="11" t="n">
        <f aca="false">+E45+E50</f>
        <v>0</v>
      </c>
      <c r="F52" s="11" t="n">
        <f aca="false">+F45+F50</f>
        <v>0</v>
      </c>
      <c r="G52" s="11" t="n">
        <f aca="false">+G45+G50</f>
        <v>0</v>
      </c>
      <c r="H52" s="11" t="n">
        <f aca="false">+H45+H50</f>
        <v>0</v>
      </c>
      <c r="I52" s="11" t="n">
        <f aca="false">+I45+I50</f>
        <v>0</v>
      </c>
      <c r="J52" s="11" t="n">
        <f aca="false">+J45+J50</f>
        <v>0</v>
      </c>
      <c r="K52" s="11" t="n">
        <f aca="false">K45+K50</f>
        <v>0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 t="str">
        <f aca="false">+'[2]Pro Forma $3M Loan'!A54</f>
        <v>OTHER EXPENSE</v>
      </c>
    </row>
    <row r="55" customFormat="false" ht="12.75" hidden="false" customHeight="false" outlineLevel="0" collapsed="false">
      <c r="A55" s="3" t="str">
        <f aca="false">+'[2]Pro Forma $3M Loan'!A55</f>
        <v>Financing (Provost Loan)</v>
      </c>
    </row>
    <row r="56" customFormat="false" ht="12.75" hidden="false" customHeight="false" outlineLevel="0" collapsed="false">
      <c r="A56" s="5" t="str">
        <f aca="false">+'[2]Pro Forma $3M Loan'!A56</f>
        <v>Current Portion of Long Term Debt</v>
      </c>
      <c r="B56" s="10"/>
      <c r="C56" s="10"/>
      <c r="D56" s="10"/>
      <c r="E56" s="10"/>
      <c r="F56" s="10"/>
      <c r="G56" s="10"/>
      <c r="H56" s="10"/>
      <c r="I56" s="10"/>
      <c r="J56" s="10"/>
      <c r="K56" s="11" t="n">
        <f aca="false">SUM(B56:J56)</f>
        <v>0</v>
      </c>
    </row>
    <row r="57" customFormat="false" ht="12.75" hidden="false" customHeight="false" outlineLevel="0" collapsed="false">
      <c r="A57" s="5" t="str">
        <f aca="false">+'[2]Pro Forma $3M Loan'!A57</f>
        <v>Long Term Debt</v>
      </c>
      <c r="B57" s="9"/>
      <c r="C57" s="9"/>
      <c r="D57" s="9"/>
      <c r="E57" s="9"/>
      <c r="F57" s="9"/>
      <c r="G57" s="9"/>
      <c r="H57" s="9"/>
      <c r="I57" s="9"/>
      <c r="J57" s="9"/>
      <c r="K57" s="13"/>
    </row>
    <row r="58" customFormat="false" ht="12.75" hidden="false" customHeight="false" outlineLevel="0" collapsed="false">
      <c r="A58" s="5" t="str">
        <f aca="false">+'[2]Pro Forma $3M Loan'!A58</f>
        <v>Outstanding Long Term Debt</v>
      </c>
      <c r="B58" s="9"/>
      <c r="C58" s="9"/>
      <c r="D58" s="9"/>
      <c r="E58" s="9"/>
      <c r="F58" s="9"/>
      <c r="G58" s="9"/>
      <c r="H58" s="9"/>
      <c r="I58" s="9"/>
      <c r="J58" s="9"/>
      <c r="K58" s="1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tr">
        <f aca="false">+'[2]Pro Forma $3M Loan'!A60</f>
        <v>Interest Expense (3.5%)</v>
      </c>
      <c r="B60" s="8"/>
      <c r="C60" s="8"/>
      <c r="D60" s="8"/>
      <c r="E60" s="8"/>
      <c r="F60" s="8"/>
      <c r="G60" s="8"/>
      <c r="H60" s="8"/>
      <c r="I60" s="8"/>
      <c r="J60" s="8"/>
      <c r="K60" s="11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 t="str">
        <f aca="false">+'[2]Pro Forma $3M Loan'!A62</f>
        <v>**Reallocation - 2%</v>
      </c>
      <c r="B62" s="8" t="n">
        <f aca="false">-B10*0.02</f>
        <v>-0</v>
      </c>
      <c r="C62" s="8" t="n">
        <f aca="false">-C10*0.02</f>
        <v>-0</v>
      </c>
      <c r="D62" s="8" t="n">
        <f aca="false">-D10*0.02</f>
        <v>-0</v>
      </c>
      <c r="E62" s="8" t="n">
        <f aca="false">-E10*0.02</f>
        <v>-0</v>
      </c>
      <c r="F62" s="8" t="n">
        <f aca="false">-F10*0.02</f>
        <v>-0</v>
      </c>
      <c r="G62" s="8" t="n">
        <f aca="false">-G10*0.02</f>
        <v>-0</v>
      </c>
      <c r="H62" s="8" t="n">
        <f aca="false">-H10*0.02</f>
        <v>-0</v>
      </c>
      <c r="I62" s="8" t="n">
        <f aca="false">-I10*0.02</f>
        <v>-0</v>
      </c>
      <c r="J62" s="8" t="n">
        <f aca="false">-J10*0.02</f>
        <v>-0</v>
      </c>
      <c r="K62" s="8" t="n">
        <f aca="false">SUM(B62:J62)</f>
        <v>0</v>
      </c>
    </row>
    <row r="63" customFormat="false" ht="12.75" hidden="false" customHeight="false" outlineLevel="0" collapsed="false">
      <c r="A63" s="3"/>
      <c r="B63" s="10"/>
      <c r="C63" s="10"/>
      <c r="D63" s="10"/>
      <c r="E63" s="10"/>
      <c r="F63" s="10"/>
      <c r="G63" s="10"/>
      <c r="H63" s="10"/>
      <c r="I63" s="10"/>
      <c r="J63" s="10"/>
      <c r="K63" s="8"/>
    </row>
    <row r="64" customFormat="false" ht="12.75" hidden="false" customHeight="false" outlineLevel="0" collapsed="false">
      <c r="A64" s="3" t="str">
        <f aca="false">+'[2]Pro Forma $3M Loan'!A64</f>
        <v>TOTAL - OTHER EXPENSE</v>
      </c>
      <c r="B64" s="8" t="n">
        <f aca="false">B56+B60+B62</f>
        <v>0</v>
      </c>
      <c r="C64" s="8" t="n">
        <f aca="false">C56+C60+C62</f>
        <v>0</v>
      </c>
      <c r="D64" s="8" t="n">
        <f aca="false">D56+D60+D62</f>
        <v>0</v>
      </c>
      <c r="E64" s="8" t="n">
        <f aca="false">E56+E60+E62</f>
        <v>0</v>
      </c>
      <c r="F64" s="8" t="n">
        <f aca="false">F56+F60+F62</f>
        <v>0</v>
      </c>
      <c r="G64" s="8" t="n">
        <f aca="false">G56+G60+G62</f>
        <v>0</v>
      </c>
      <c r="H64" s="8" t="n">
        <f aca="false">H56+H60+H62</f>
        <v>0</v>
      </c>
      <c r="I64" s="8" t="n">
        <f aca="false">I56+I60+I62</f>
        <v>0</v>
      </c>
      <c r="J64" s="8" t="n">
        <f aca="false">J56+J60+J62</f>
        <v>0</v>
      </c>
      <c r="K64" s="8" t="n">
        <f aca="false">K56+K60+K62</f>
        <v>0</v>
      </c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4" t="s">
        <v>1</v>
      </c>
      <c r="B66" s="11" t="n">
        <f aca="false">B37+B52+B64</f>
        <v>0</v>
      </c>
      <c r="C66" s="11" t="n">
        <f aca="false">C37+C52+C64</f>
        <v>0</v>
      </c>
      <c r="D66" s="11" t="n">
        <f aca="false">D37+D52+D64</f>
        <v>0</v>
      </c>
      <c r="E66" s="11" t="n">
        <f aca="false">E37+E52+E64</f>
        <v>0</v>
      </c>
      <c r="F66" s="11" t="n">
        <f aca="false">F37+F52+F64</f>
        <v>0</v>
      </c>
      <c r="G66" s="11" t="n">
        <f aca="false">G37+G52+G64</f>
        <v>0</v>
      </c>
      <c r="H66" s="11" t="n">
        <f aca="false">H37+H52+H64</f>
        <v>0</v>
      </c>
      <c r="I66" s="11" t="n">
        <f aca="false">I37+I52+I64</f>
        <v>0</v>
      </c>
      <c r="J66" s="11" t="n">
        <f aca="false">J37+J52+J64</f>
        <v>0</v>
      </c>
      <c r="K66" s="11" t="n">
        <f aca="false">K37+K52+K64</f>
        <v>0</v>
      </c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 t="str">
        <f aca="false">+'[2]Pro Forma $3M Loan'!A68</f>
        <v>Revenue - Expense</v>
      </c>
      <c r="B68" s="7" t="n">
        <f aca="false">B20+B66</f>
        <v>0</v>
      </c>
      <c r="C68" s="7" t="n">
        <f aca="false">C20+C66</f>
        <v>0</v>
      </c>
      <c r="D68" s="7" t="n">
        <f aca="false">D20+D66</f>
        <v>0</v>
      </c>
      <c r="E68" s="7" t="n">
        <f aca="false">E20+E66</f>
        <v>0</v>
      </c>
      <c r="F68" s="7" t="n">
        <f aca="false">F20+F66</f>
        <v>0</v>
      </c>
      <c r="G68" s="7" t="n">
        <f aca="false">G20+G66</f>
        <v>0</v>
      </c>
      <c r="H68" s="7" t="n">
        <f aca="false">H20+H66</f>
        <v>0</v>
      </c>
      <c r="I68" s="7" t="n">
        <f aca="false">I20+I66</f>
        <v>0</v>
      </c>
      <c r="J68" s="7" t="n">
        <f aca="false">J20+J66</f>
        <v>0</v>
      </c>
      <c r="K68" s="7" t="n">
        <f aca="false">SUM(B68:J68)</f>
        <v>0</v>
      </c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4"/>
    </row>
    <row r="70" customFormat="false" ht="12.75" hidden="false" customHeight="false" outlineLevel="0" collapsed="false">
      <c r="A70" s="3" t="str">
        <f aca="false">+'[2]Pro Forma $3M Loan'!A70</f>
        <v>Cumulative Revenue - Expense</v>
      </c>
      <c r="B70" s="7" t="n">
        <f aca="false">B68</f>
        <v>0</v>
      </c>
      <c r="C70" s="7" t="n">
        <f aca="false">B70+C68</f>
        <v>0</v>
      </c>
      <c r="D70" s="7" t="n">
        <f aca="false">C70+D68</f>
        <v>0</v>
      </c>
      <c r="E70" s="7" t="n">
        <f aca="false">D70+E68</f>
        <v>0</v>
      </c>
      <c r="F70" s="7" t="n">
        <f aca="false">E70+F68</f>
        <v>0</v>
      </c>
      <c r="G70" s="7" t="n">
        <f aca="false">F70+G68</f>
        <v>0</v>
      </c>
      <c r="H70" s="7" t="n">
        <f aca="false">G70+H68</f>
        <v>0</v>
      </c>
      <c r="I70" s="7" t="n">
        <f aca="false">H70+I68</f>
        <v>0</v>
      </c>
      <c r="J70" s="7" t="n">
        <f aca="false">I70+J68</f>
        <v>0</v>
      </c>
      <c r="K70" s="15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 t="str">
        <f aca="false">+'[2]Pro Forma $3M Loan'!A72</f>
        <v>*Provost Support - Provost Tax for 4 years</v>
      </c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 t="str">
        <f aca="false">+'[2]Pro Forma $3M Loan'!A74</f>
        <v>**Reallocation - 2% of Revenue</v>
      </c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 t="str">
        <f aca="false">+'[2]Pro Forma $3M Loan'!A76</f>
        <v>Provost Support - Interest Expense</v>
      </c>
      <c r="B76" s="16" t="n">
        <f aca="false">K12+K60</f>
        <v>0</v>
      </c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22:25:55Z</dcterms:created>
  <dc:creator>Sandra Patterson</dc:creator>
  <dc:description/>
  <dc:language>en-US</dc:language>
  <cp:lastModifiedBy>Todd Van Neck</cp:lastModifiedBy>
  <cp:lastPrinted>2008-03-07T14:31:08Z</cp:lastPrinted>
  <dcterms:modified xsi:type="dcterms:W3CDTF">2008-03-07T14:31:12Z</dcterms:modified>
  <cp:revision>0</cp:revision>
  <dc:subject/>
  <dc:title/>
</cp:coreProperties>
</file>